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5</definedName>
    <definedName function="false" hidden="false" localSheetId="0" name="Excel_BuiltIn__FilterDatabase" vbProcedure="false">様式2収支簿!$P$15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6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研   究   課   題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2.5" hidden="false" customHeight="true" outlineLevel="0" collapsed="false">
      <c r="A3" s="3"/>
      <c r="B3" s="3"/>
      <c r="C3" s="3"/>
      <c r="D3" s="3"/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2.5" hidden="false" customHeight="true" outlineLevel="0" collapsed="false">
      <c r="A4" s="3"/>
      <c r="B4" s="10" t="s">
        <v>2</v>
      </c>
      <c r="C4" s="11"/>
      <c r="D4" s="12" t="s">
        <v>3</v>
      </c>
      <c r="E4" s="7"/>
      <c r="F4" s="7"/>
      <c r="G4" s="7"/>
      <c r="H4" s="13"/>
      <c r="I4" s="13"/>
      <c r="J4" s="14"/>
      <c r="K4" s="14"/>
      <c r="L4" s="14"/>
      <c r="M4" s="14"/>
      <c r="N4" s="14"/>
    </row>
    <row r="5" customFormat="false" ht="21" hidden="false" customHeight="true" outlineLevel="0" collapsed="false">
      <c r="A5" s="3"/>
      <c r="B5" s="10"/>
      <c r="C5" s="15"/>
      <c r="D5" s="12"/>
      <c r="E5" s="7"/>
      <c r="F5" s="7"/>
      <c r="G5" s="7"/>
      <c r="H5" s="16" t="s">
        <v>4</v>
      </c>
      <c r="I5" s="16"/>
      <c r="J5" s="17"/>
      <c r="K5" s="17"/>
      <c r="L5" s="17"/>
      <c r="M5" s="17"/>
      <c r="N5" s="17"/>
    </row>
    <row r="6" customFormat="false" ht="19.5" hidden="false" customHeight="true" outlineLevel="0" collapsed="false">
      <c r="A6" s="3"/>
      <c r="B6" s="10"/>
      <c r="C6" s="15"/>
      <c r="D6" s="12"/>
      <c r="E6" s="7"/>
      <c r="F6" s="7"/>
      <c r="G6" s="7"/>
      <c r="H6" s="16"/>
      <c r="I6" s="16"/>
      <c r="J6" s="17"/>
      <c r="K6" s="17"/>
      <c r="L6" s="17"/>
      <c r="M6" s="17"/>
      <c r="N6" s="17"/>
    </row>
    <row r="7" customFormat="false" ht="20.1" hidden="false" customHeight="true" outlineLevel="0" collapsed="false">
      <c r="A7" s="3"/>
      <c r="B7" s="18"/>
      <c r="C7" s="18"/>
      <c r="D7" s="19"/>
      <c r="E7" s="19"/>
      <c r="F7" s="19"/>
      <c r="G7" s="19"/>
      <c r="H7" s="20" t="s">
        <v>5</v>
      </c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20"/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7"/>
      <c r="C9" s="7"/>
      <c r="D9" s="7"/>
      <c r="E9" s="7"/>
      <c r="F9" s="7"/>
      <c r="G9" s="7"/>
      <c r="H9" s="22" t="s">
        <v>6</v>
      </c>
      <c r="I9" s="22"/>
      <c r="J9" s="23"/>
      <c r="K9" s="23"/>
      <c r="L9" s="23"/>
      <c r="M9" s="23"/>
      <c r="N9" s="23"/>
    </row>
    <row r="10" customFormat="false" ht="20.1" hidden="false" customHeight="true" outlineLevel="0" collapsed="false">
      <c r="A10" s="3"/>
      <c r="B10" s="24"/>
      <c r="C10" s="24"/>
      <c r="D10" s="19"/>
      <c r="E10" s="19"/>
      <c r="F10" s="25"/>
      <c r="G10" s="26"/>
      <c r="H10" s="22"/>
      <c r="I10" s="22"/>
      <c r="J10" s="23"/>
      <c r="K10" s="23"/>
      <c r="L10" s="23"/>
      <c r="M10" s="23"/>
      <c r="N10" s="23"/>
    </row>
    <row r="11" customFormat="false" ht="20.1" hidden="false" customHeight="true" outlineLevel="0" collapsed="false">
      <c r="A11" s="3"/>
      <c r="B11" s="24"/>
      <c r="C11" s="24"/>
      <c r="D11" s="19"/>
      <c r="E11" s="19"/>
      <c r="F11" s="25"/>
      <c r="G11" s="26"/>
      <c r="H11" s="22"/>
      <c r="I11" s="22"/>
      <c r="J11" s="23"/>
      <c r="K11" s="23"/>
      <c r="L11" s="23"/>
      <c r="M11" s="23"/>
      <c r="N11" s="23"/>
    </row>
    <row r="12" customFormat="false" ht="9.75" hidden="false" customHeight="true" outlineLevel="0" collapsed="false">
      <c r="A12" s="3"/>
      <c r="B12" s="24"/>
      <c r="C12" s="24"/>
      <c r="D12" s="19"/>
      <c r="E12" s="19"/>
      <c r="F12" s="25"/>
      <c r="G12" s="26"/>
      <c r="H12" s="19"/>
      <c r="I12" s="19"/>
      <c r="J12" s="19"/>
      <c r="K12" s="19"/>
      <c r="L12" s="25"/>
      <c r="M12" s="26"/>
      <c r="N12" s="3"/>
    </row>
    <row r="13" customFormat="false" ht="20.1" hidden="false" customHeight="true" outlineLevel="0" collapsed="false">
      <c r="A13" s="3"/>
      <c r="B13" s="27" t="s">
        <v>7</v>
      </c>
      <c r="C13" s="27"/>
      <c r="D13" s="28" t="s">
        <v>8</v>
      </c>
      <c r="E13" s="28" t="s">
        <v>9</v>
      </c>
      <c r="F13" s="28" t="s">
        <v>10</v>
      </c>
      <c r="G13" s="28" t="s">
        <v>11</v>
      </c>
      <c r="H13" s="29" t="s">
        <v>12</v>
      </c>
      <c r="I13" s="29"/>
      <c r="J13" s="29"/>
      <c r="K13" s="29"/>
      <c r="L13" s="30" t="s">
        <v>13</v>
      </c>
      <c r="M13" s="30"/>
      <c r="N13" s="30"/>
    </row>
    <row r="14" customFormat="false" ht="20.1" hidden="false" customHeight="true" outlineLevel="0" collapsed="false">
      <c r="A14" s="3"/>
      <c r="B14" s="27"/>
      <c r="C14" s="27"/>
      <c r="D14" s="28"/>
      <c r="E14" s="28"/>
      <c r="F14" s="28"/>
      <c r="G14" s="28"/>
      <c r="H14" s="31" t="s">
        <v>14</v>
      </c>
      <c r="I14" s="31" t="s">
        <v>15</v>
      </c>
      <c r="J14" s="32" t="s">
        <v>16</v>
      </c>
      <c r="K14" s="31" t="s">
        <v>17</v>
      </c>
      <c r="L14" s="31" t="s">
        <v>18</v>
      </c>
      <c r="M14" s="31" t="s">
        <v>19</v>
      </c>
      <c r="N14" s="33" t="s">
        <v>17</v>
      </c>
    </row>
    <row r="15" customFormat="false" ht="20.1" hidden="false" customHeight="true" outlineLevel="0" collapsed="false">
      <c r="A15" s="3"/>
      <c r="B15" s="34"/>
      <c r="C15" s="34"/>
      <c r="D15" s="35"/>
      <c r="E15" s="36"/>
      <c r="F15" s="37" t="n">
        <f aca="false">SUM(H15:K15)</f>
        <v>0</v>
      </c>
      <c r="G15" s="37" t="n">
        <f aca="false">E15-F15</f>
        <v>0</v>
      </c>
      <c r="H15" s="38"/>
      <c r="I15" s="38"/>
      <c r="J15" s="38"/>
      <c r="K15" s="38"/>
      <c r="L15" s="39"/>
      <c r="M15" s="35"/>
      <c r="N15" s="40"/>
    </row>
    <row r="16" customFormat="false" ht="20.1" hidden="false" customHeight="true" outlineLevel="0" collapsed="false">
      <c r="A16" s="3"/>
      <c r="B16" s="41"/>
      <c r="C16" s="41"/>
      <c r="D16" s="42"/>
      <c r="E16" s="43"/>
      <c r="F16" s="44" t="n">
        <f aca="false">SUM(H16:K16)</f>
        <v>0</v>
      </c>
      <c r="G16" s="44" t="n">
        <f aca="false">G15+E16-F16</f>
        <v>0</v>
      </c>
      <c r="H16" s="43"/>
      <c r="I16" s="43"/>
      <c r="J16" s="43"/>
      <c r="K16" s="43"/>
      <c r="L16" s="45"/>
      <c r="M16" s="42"/>
      <c r="N16" s="46"/>
    </row>
    <row r="17" customFormat="false" ht="20.1" hidden="false" customHeight="true" outlineLevel="0" collapsed="false">
      <c r="A17" s="3"/>
      <c r="B17" s="41"/>
      <c r="C17" s="41"/>
      <c r="D17" s="42"/>
      <c r="E17" s="43"/>
      <c r="F17" s="44" t="n">
        <f aca="false">SUM(H17:K17)</f>
        <v>0</v>
      </c>
      <c r="G17" s="44" t="n">
        <f aca="false">G16+E17-F17</f>
        <v>0</v>
      </c>
      <c r="H17" s="43"/>
      <c r="I17" s="43"/>
      <c r="J17" s="43"/>
      <c r="K17" s="43"/>
      <c r="L17" s="45"/>
      <c r="M17" s="42"/>
      <c r="N17" s="46"/>
    </row>
    <row r="18" customFormat="false" ht="20.1" hidden="false" customHeight="true" outlineLevel="0" collapsed="false">
      <c r="A18" s="3"/>
      <c r="B18" s="41"/>
      <c r="C18" s="41"/>
      <c r="D18" s="42"/>
      <c r="E18" s="43"/>
      <c r="F18" s="44" t="n">
        <f aca="false">SUM(H18:K18)</f>
        <v>0</v>
      </c>
      <c r="G18" s="44" t="n">
        <f aca="false">G17+E18-F18</f>
        <v>0</v>
      </c>
      <c r="H18" s="43"/>
      <c r="I18" s="43"/>
      <c r="J18" s="43"/>
      <c r="K18" s="43"/>
      <c r="L18" s="45"/>
      <c r="M18" s="42"/>
      <c r="N18" s="46"/>
    </row>
    <row r="19" customFormat="false" ht="20.1" hidden="false" customHeight="true" outlineLevel="0" collapsed="false">
      <c r="A19" s="3"/>
      <c r="B19" s="41"/>
      <c r="C19" s="41"/>
      <c r="D19" s="42"/>
      <c r="E19" s="43"/>
      <c r="F19" s="44" t="n">
        <f aca="false">SUM(H19:K19)</f>
        <v>0</v>
      </c>
      <c r="G19" s="44" t="n">
        <f aca="false">G18+E19-F19</f>
        <v>0</v>
      </c>
      <c r="H19" s="43"/>
      <c r="I19" s="43"/>
      <c r="J19" s="43"/>
      <c r="K19" s="43"/>
      <c r="L19" s="45"/>
      <c r="M19" s="42"/>
      <c r="N19" s="46"/>
    </row>
    <row r="20" customFormat="false" ht="20.1" hidden="false" customHeight="true" outlineLevel="0" collapsed="false">
      <c r="A20" s="3"/>
      <c r="B20" s="41"/>
      <c r="C20" s="41"/>
      <c r="D20" s="42"/>
      <c r="E20" s="43"/>
      <c r="F20" s="44" t="n">
        <f aca="false">SUM(H20:K20)</f>
        <v>0</v>
      </c>
      <c r="G20" s="44" t="n">
        <f aca="false">G19+E20-F20</f>
        <v>0</v>
      </c>
      <c r="H20" s="43"/>
      <c r="I20" s="43"/>
      <c r="J20" s="43"/>
      <c r="K20" s="43"/>
      <c r="L20" s="45"/>
      <c r="M20" s="42"/>
      <c r="N20" s="46"/>
    </row>
    <row r="21" customFormat="false" ht="20.1" hidden="false" customHeight="true" outlineLevel="0" collapsed="false">
      <c r="A21" s="3"/>
      <c r="B21" s="41"/>
      <c r="C21" s="41"/>
      <c r="D21" s="42"/>
      <c r="E21" s="43"/>
      <c r="F21" s="44" t="n">
        <f aca="false">SUM(H21:K21)</f>
        <v>0</v>
      </c>
      <c r="G21" s="44" t="n">
        <f aca="false">G20+E21-F21</f>
        <v>0</v>
      </c>
      <c r="H21" s="43"/>
      <c r="I21" s="43"/>
      <c r="J21" s="43"/>
      <c r="K21" s="43"/>
      <c r="L21" s="45"/>
      <c r="M21" s="42"/>
      <c r="N21" s="46"/>
    </row>
    <row r="22" customFormat="false" ht="19.5" hidden="false" customHeight="true" outlineLevel="0" collapsed="false">
      <c r="A22" s="3"/>
      <c r="B22" s="41"/>
      <c r="C22" s="41"/>
      <c r="D22" s="42"/>
      <c r="E22" s="43"/>
      <c r="F22" s="44" t="n">
        <f aca="false">SUM(H22:K22)</f>
        <v>0</v>
      </c>
      <c r="G22" s="44" t="n">
        <f aca="false">G21+E22-F22</f>
        <v>0</v>
      </c>
      <c r="H22" s="43"/>
      <c r="I22" s="43"/>
      <c r="J22" s="43"/>
      <c r="K22" s="43"/>
      <c r="L22" s="45"/>
      <c r="M22" s="42"/>
      <c r="N22" s="46"/>
    </row>
    <row r="23" customFormat="false" ht="19.5" hidden="false" customHeight="true" outlineLevel="0" collapsed="false">
      <c r="A23" s="3"/>
      <c r="B23" s="41"/>
      <c r="C23" s="41"/>
      <c r="D23" s="42"/>
      <c r="E23" s="43"/>
      <c r="F23" s="44" t="n">
        <f aca="false">SUM(H23:K23)</f>
        <v>0</v>
      </c>
      <c r="G23" s="44" t="n">
        <f aca="false">G22+E23-F23</f>
        <v>0</v>
      </c>
      <c r="H23" s="43"/>
      <c r="I23" s="43"/>
      <c r="J23" s="43"/>
      <c r="K23" s="43"/>
      <c r="L23" s="45"/>
      <c r="M23" s="42"/>
      <c r="N23" s="46"/>
    </row>
    <row r="24" customFormat="false" ht="19.5" hidden="false" customHeight="true" outlineLevel="0" collapsed="false">
      <c r="A24" s="3"/>
      <c r="B24" s="41"/>
      <c r="C24" s="41"/>
      <c r="D24" s="42"/>
      <c r="E24" s="43"/>
      <c r="F24" s="44" t="n">
        <f aca="false">SUM(H24:K24)</f>
        <v>0</v>
      </c>
      <c r="G24" s="44" t="n">
        <f aca="false">G23+E24-F24</f>
        <v>0</v>
      </c>
      <c r="H24" s="43"/>
      <c r="I24" s="43"/>
      <c r="J24" s="43"/>
      <c r="K24" s="43"/>
      <c r="L24" s="45"/>
      <c r="M24" s="42"/>
      <c r="N24" s="46"/>
    </row>
    <row r="25" customFormat="false" ht="19.5" hidden="false" customHeight="true" outlineLevel="0" collapsed="false">
      <c r="A25" s="3"/>
      <c r="B25" s="41"/>
      <c r="C25" s="41"/>
      <c r="D25" s="42"/>
      <c r="E25" s="43"/>
      <c r="F25" s="44" t="n">
        <f aca="false">SUM(H25:K25)</f>
        <v>0</v>
      </c>
      <c r="G25" s="44" t="n">
        <f aca="false">G24+E25-F25</f>
        <v>0</v>
      </c>
      <c r="H25" s="43"/>
      <c r="I25" s="43"/>
      <c r="J25" s="43"/>
      <c r="K25" s="43"/>
      <c r="L25" s="45"/>
      <c r="M25" s="42"/>
      <c r="N25" s="46"/>
    </row>
    <row r="26" customFormat="false" ht="19.5" hidden="false" customHeight="true" outlineLevel="0" collapsed="false">
      <c r="A26" s="3"/>
      <c r="B26" s="41"/>
      <c r="C26" s="41"/>
      <c r="D26" s="42"/>
      <c r="E26" s="43"/>
      <c r="F26" s="44" t="n">
        <f aca="false">SUM(H26:K26)</f>
        <v>0</v>
      </c>
      <c r="G26" s="44" t="n">
        <f aca="false">G25+E26-F26</f>
        <v>0</v>
      </c>
      <c r="H26" s="43"/>
      <c r="I26" s="43"/>
      <c r="J26" s="43"/>
      <c r="K26" s="43"/>
      <c r="L26" s="45"/>
      <c r="M26" s="42"/>
      <c r="N26" s="46"/>
    </row>
    <row r="27" customFormat="false" ht="19.5" hidden="false" customHeight="true" outlineLevel="0" collapsed="false">
      <c r="A27" s="3"/>
      <c r="B27" s="41"/>
      <c r="C27" s="41"/>
      <c r="D27" s="42"/>
      <c r="E27" s="43"/>
      <c r="F27" s="44" t="n">
        <f aca="false">SUM(H27:K27)</f>
        <v>0</v>
      </c>
      <c r="G27" s="44" t="n">
        <f aca="false">G26+E27-F27</f>
        <v>0</v>
      </c>
      <c r="H27" s="43"/>
      <c r="I27" s="43"/>
      <c r="J27" s="43"/>
      <c r="K27" s="43"/>
      <c r="L27" s="45"/>
      <c r="M27" s="42"/>
      <c r="N27" s="46"/>
    </row>
    <row r="28" customFormat="false" ht="19.5" hidden="false" customHeight="true" outlineLevel="0" collapsed="false">
      <c r="A28" s="3"/>
      <c r="B28" s="41"/>
      <c r="C28" s="41"/>
      <c r="D28" s="42"/>
      <c r="E28" s="43"/>
      <c r="F28" s="44" t="n">
        <f aca="false">SUM(H28:K28)</f>
        <v>0</v>
      </c>
      <c r="G28" s="44" t="n">
        <f aca="false">G27+E28-F28</f>
        <v>0</v>
      </c>
      <c r="H28" s="43"/>
      <c r="I28" s="43"/>
      <c r="J28" s="43"/>
      <c r="K28" s="43"/>
      <c r="L28" s="45"/>
      <c r="M28" s="42"/>
      <c r="N28" s="46"/>
    </row>
    <row r="29" customFormat="false" ht="19.5" hidden="false" customHeight="true" outlineLevel="0" collapsed="false">
      <c r="A29" s="3"/>
      <c r="B29" s="41"/>
      <c r="C29" s="41"/>
      <c r="D29" s="42"/>
      <c r="E29" s="43"/>
      <c r="F29" s="44" t="n">
        <f aca="false">SUM(H29:K29)</f>
        <v>0</v>
      </c>
      <c r="G29" s="44" t="n">
        <f aca="false">G28+E29-F29</f>
        <v>0</v>
      </c>
      <c r="H29" s="43"/>
      <c r="I29" s="43"/>
      <c r="J29" s="43"/>
      <c r="K29" s="43"/>
      <c r="L29" s="45"/>
      <c r="M29" s="42"/>
      <c r="N29" s="46"/>
    </row>
    <row r="30" customFormat="false" ht="19.5" hidden="false" customHeight="true" outlineLevel="0" collapsed="false">
      <c r="A30" s="3"/>
      <c r="B30" s="41"/>
      <c r="C30" s="41"/>
      <c r="D30" s="42"/>
      <c r="E30" s="43"/>
      <c r="F30" s="44" t="n">
        <f aca="false">SUM(H30:K30)</f>
        <v>0</v>
      </c>
      <c r="G30" s="44" t="n">
        <f aca="false">G29+E30-F30</f>
        <v>0</v>
      </c>
      <c r="H30" s="43"/>
      <c r="I30" s="43"/>
      <c r="J30" s="43"/>
      <c r="K30" s="43"/>
      <c r="L30" s="45"/>
      <c r="M30" s="42"/>
      <c r="N30" s="46"/>
    </row>
    <row r="31" customFormat="false" ht="19.5" hidden="false" customHeight="true" outlineLevel="0" collapsed="false">
      <c r="A31" s="3"/>
      <c r="B31" s="41"/>
      <c r="C31" s="41"/>
      <c r="D31" s="42"/>
      <c r="E31" s="43"/>
      <c r="F31" s="44" t="n">
        <f aca="false">SUM(H31:K31)</f>
        <v>0</v>
      </c>
      <c r="G31" s="44" t="n">
        <f aca="false">G30+E31-F31</f>
        <v>0</v>
      </c>
      <c r="H31" s="43"/>
      <c r="I31" s="43"/>
      <c r="J31" s="43"/>
      <c r="K31" s="43"/>
      <c r="L31" s="45"/>
      <c r="M31" s="42"/>
      <c r="N31" s="46"/>
    </row>
    <row r="32" customFormat="false" ht="19.5" hidden="false" customHeight="true" outlineLevel="0" collapsed="false">
      <c r="A32" s="3"/>
      <c r="B32" s="41"/>
      <c r="C32" s="41"/>
      <c r="D32" s="42"/>
      <c r="E32" s="43"/>
      <c r="F32" s="44" t="n">
        <f aca="false">SUM(H32:K32)</f>
        <v>0</v>
      </c>
      <c r="G32" s="44" t="n">
        <f aca="false">G31+E32-F32</f>
        <v>0</v>
      </c>
      <c r="H32" s="43"/>
      <c r="I32" s="43"/>
      <c r="J32" s="43"/>
      <c r="K32" s="43"/>
      <c r="L32" s="45"/>
      <c r="M32" s="42"/>
      <c r="N32" s="46"/>
    </row>
    <row r="33" customFormat="false" ht="19.5" hidden="false" customHeight="true" outlineLevel="0" collapsed="false">
      <c r="A33" s="3"/>
      <c r="B33" s="41"/>
      <c r="C33" s="41"/>
      <c r="D33" s="42"/>
      <c r="E33" s="43"/>
      <c r="F33" s="44" t="n">
        <f aca="false">SUM(H33:K33)</f>
        <v>0</v>
      </c>
      <c r="G33" s="44" t="n">
        <f aca="false">G32+E33-F33</f>
        <v>0</v>
      </c>
      <c r="H33" s="43"/>
      <c r="I33" s="43"/>
      <c r="J33" s="43"/>
      <c r="K33" s="43"/>
      <c r="L33" s="45"/>
      <c r="M33" s="42"/>
      <c r="N33" s="46"/>
    </row>
    <row r="34" customFormat="false" ht="19.5" hidden="false" customHeight="true" outlineLevel="0" collapsed="false">
      <c r="A34" s="3"/>
      <c r="B34" s="41"/>
      <c r="C34" s="41"/>
      <c r="D34" s="42"/>
      <c r="E34" s="43"/>
      <c r="F34" s="44" t="n">
        <f aca="false">SUM(H34:K34)</f>
        <v>0</v>
      </c>
      <c r="G34" s="44" t="n">
        <f aca="false">G33+E34-F34</f>
        <v>0</v>
      </c>
      <c r="H34" s="43"/>
      <c r="I34" s="43"/>
      <c r="J34" s="43"/>
      <c r="K34" s="43"/>
      <c r="L34" s="45"/>
      <c r="M34" s="42"/>
      <c r="N34" s="46"/>
    </row>
    <row r="35" customFormat="false" ht="19.5" hidden="false" customHeight="true" outlineLevel="0" collapsed="false">
      <c r="A35" s="3"/>
      <c r="B35" s="41"/>
      <c r="C35" s="41"/>
      <c r="D35" s="42"/>
      <c r="E35" s="43"/>
      <c r="F35" s="44" t="n">
        <f aca="false">SUM(H35:K35)</f>
        <v>0</v>
      </c>
      <c r="G35" s="44" t="n">
        <f aca="false">G34+E35-F35</f>
        <v>0</v>
      </c>
      <c r="H35" s="43"/>
      <c r="I35" s="43"/>
      <c r="J35" s="43"/>
      <c r="K35" s="43"/>
      <c r="L35" s="47"/>
      <c r="M35" s="42"/>
      <c r="N35" s="46"/>
    </row>
    <row r="36" customFormat="false" ht="19.5" hidden="false" customHeight="true" outlineLevel="0" collapsed="false">
      <c r="A36" s="3"/>
      <c r="B36" s="48"/>
      <c r="C36" s="48"/>
      <c r="D36" s="42"/>
      <c r="E36" s="43"/>
      <c r="F36" s="44" t="n">
        <f aca="false">SUM(H36:K36)</f>
        <v>0</v>
      </c>
      <c r="G36" s="44" t="n">
        <f aca="false">G35+E36-F36</f>
        <v>0</v>
      </c>
      <c r="H36" s="43"/>
      <c r="I36" s="43"/>
      <c r="J36" s="43"/>
      <c r="K36" s="43"/>
      <c r="L36" s="49"/>
      <c r="M36" s="50"/>
      <c r="N36" s="17"/>
    </row>
    <row r="37" customFormat="false" ht="20.1" hidden="false" customHeight="true" outlineLevel="0" collapsed="false">
      <c r="A37" s="3"/>
      <c r="B37" s="51"/>
      <c r="C37" s="51"/>
      <c r="D37" s="52" t="s">
        <v>20</v>
      </c>
      <c r="E37" s="53" t="n">
        <f aca="false">SUM(E15:E36)</f>
        <v>0</v>
      </c>
      <c r="F37" s="53" t="n">
        <f aca="false">SUM(F15:F36)</f>
        <v>0</v>
      </c>
      <c r="G37" s="53" t="n">
        <f aca="false">E37-F37</f>
        <v>0</v>
      </c>
      <c r="H37" s="53" t="n">
        <f aca="false">SUM(H15:H36)</f>
        <v>0</v>
      </c>
      <c r="I37" s="53" t="n">
        <f aca="false">SUM(I15:I36)</f>
        <v>0</v>
      </c>
      <c r="J37" s="53" t="n">
        <f aca="false">SUM(J15:J36)</f>
        <v>0</v>
      </c>
      <c r="K37" s="53" t="n">
        <f aca="false">SUM(K15:K36)</f>
        <v>0</v>
      </c>
      <c r="L37" s="54"/>
      <c r="M37" s="54"/>
      <c r="N37" s="55"/>
    </row>
    <row r="38" customFormat="false" ht="20.1" hidden="false" customHeight="true" outlineLevel="0" collapsed="false">
      <c r="A38" s="3"/>
      <c r="B38" s="56" t="s">
        <v>2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8" hidden="false" customHeight="true" outlineLevel="0" collapsed="false">
      <c r="A39" s="3"/>
      <c r="B39" s="57" t="s">
        <v>2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3"/>
      <c r="B41" s="59" t="s">
        <v>2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20.1" hidden="false" customHeight="true" outlineLevel="0" collapsed="false">
      <c r="A42" s="0"/>
      <c r="B42" s="60" t="s">
        <v>2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6" t="s">
        <v>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1"/>
      <c r="C43" s="61"/>
      <c r="D43" s="62" t="s">
        <v>20</v>
      </c>
      <c r="E43" s="63" t="n">
        <f aca="false">E37</f>
        <v>0</v>
      </c>
      <c r="F43" s="63" t="n">
        <f aca="false">F37</f>
        <v>0</v>
      </c>
      <c r="G43" s="63" t="n">
        <f aca="false">G37</f>
        <v>0</v>
      </c>
      <c r="H43" s="63" t="n">
        <f aca="false">H37</f>
        <v>0</v>
      </c>
      <c r="I43" s="63" t="n">
        <f aca="false">I37</f>
        <v>0</v>
      </c>
      <c r="J43" s="63" t="n">
        <f aca="false">J37</f>
        <v>0</v>
      </c>
      <c r="K43" s="63" t="n">
        <f aca="false">K37</f>
        <v>0</v>
      </c>
      <c r="L43" s="64"/>
      <c r="M43" s="64"/>
      <c r="N43" s="6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6" t="s">
        <v>7</v>
      </c>
      <c r="C44" s="66"/>
      <c r="D44" s="67" t="s">
        <v>8</v>
      </c>
      <c r="E44" s="67" t="s">
        <v>9</v>
      </c>
      <c r="F44" s="67" t="s">
        <v>10</v>
      </c>
      <c r="G44" s="67" t="s">
        <v>11</v>
      </c>
      <c r="H44" s="68" t="s">
        <v>12</v>
      </c>
      <c r="I44" s="68"/>
      <c r="J44" s="68"/>
      <c r="K44" s="68"/>
      <c r="L44" s="69" t="s">
        <v>13</v>
      </c>
      <c r="M44" s="69"/>
      <c r="N44" s="6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66"/>
      <c r="C45" s="66"/>
      <c r="D45" s="67"/>
      <c r="E45" s="67"/>
      <c r="F45" s="67"/>
      <c r="G45" s="67"/>
      <c r="H45" s="70" t="s">
        <v>14</v>
      </c>
      <c r="I45" s="70" t="s">
        <v>15</v>
      </c>
      <c r="J45" s="71" t="s">
        <v>16</v>
      </c>
      <c r="K45" s="70" t="s">
        <v>17</v>
      </c>
      <c r="L45" s="70" t="s">
        <v>18</v>
      </c>
      <c r="M45" s="70" t="s">
        <v>19</v>
      </c>
      <c r="N45" s="72" t="s">
        <v>1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4"/>
      <c r="C46" s="34"/>
      <c r="D46" s="35"/>
      <c r="E46" s="36"/>
      <c r="F46" s="73" t="n">
        <f aca="false">SUM(H46:K46)</f>
        <v>0</v>
      </c>
      <c r="G46" s="74" t="n">
        <f aca="false">G43+E46-F46</f>
        <v>0</v>
      </c>
      <c r="H46" s="38"/>
      <c r="I46" s="38"/>
      <c r="J46" s="38"/>
      <c r="K46" s="38"/>
      <c r="L46" s="39"/>
      <c r="M46" s="35"/>
      <c r="N46" s="4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41"/>
      <c r="C47" s="41"/>
      <c r="D47" s="42"/>
      <c r="E47" s="43"/>
      <c r="F47" s="75" t="n">
        <f aca="false">SUM(H47:K47)</f>
        <v>0</v>
      </c>
      <c r="G47" s="76" t="n">
        <f aca="false">G46+E47-F47</f>
        <v>0</v>
      </c>
      <c r="H47" s="43"/>
      <c r="I47" s="43"/>
      <c r="J47" s="43"/>
      <c r="K47" s="43"/>
      <c r="L47" s="45"/>
      <c r="M47" s="42"/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41"/>
      <c r="C48" s="41"/>
      <c r="D48" s="42"/>
      <c r="E48" s="43"/>
      <c r="F48" s="75" t="n">
        <f aca="false">SUM(H48:K48)</f>
        <v>0</v>
      </c>
      <c r="G48" s="76" t="n">
        <f aca="false">G47+E48-F48</f>
        <v>0</v>
      </c>
      <c r="H48" s="43"/>
      <c r="I48" s="43"/>
      <c r="J48" s="43"/>
      <c r="K48" s="43"/>
      <c r="L48" s="45"/>
      <c r="M48" s="42"/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41"/>
      <c r="C49" s="41"/>
      <c r="D49" s="42"/>
      <c r="E49" s="43"/>
      <c r="F49" s="75" t="n">
        <f aca="false">SUM(H49:K49)</f>
        <v>0</v>
      </c>
      <c r="G49" s="76" t="n">
        <f aca="false">G48+E49-F49</f>
        <v>0</v>
      </c>
      <c r="H49" s="43"/>
      <c r="I49" s="43"/>
      <c r="J49" s="43"/>
      <c r="K49" s="43"/>
      <c r="L49" s="45"/>
      <c r="M49" s="42"/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41"/>
      <c r="C50" s="41"/>
      <c r="D50" s="42"/>
      <c r="E50" s="43"/>
      <c r="F50" s="75" t="n">
        <f aca="false">SUM(H50:K50)</f>
        <v>0</v>
      </c>
      <c r="G50" s="76" t="n">
        <f aca="false">G49+E50-F50</f>
        <v>0</v>
      </c>
      <c r="H50" s="43"/>
      <c r="I50" s="43"/>
      <c r="J50" s="43"/>
      <c r="K50" s="43"/>
      <c r="L50" s="45"/>
      <c r="M50" s="42"/>
      <c r="N50" s="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41"/>
      <c r="C51" s="41"/>
      <c r="D51" s="42"/>
      <c r="E51" s="43"/>
      <c r="F51" s="75" t="n">
        <f aca="false">SUM(H51:K51)</f>
        <v>0</v>
      </c>
      <c r="G51" s="76" t="n">
        <f aca="false">G50+E51-F51</f>
        <v>0</v>
      </c>
      <c r="H51" s="43"/>
      <c r="I51" s="43"/>
      <c r="J51" s="43"/>
      <c r="K51" s="43"/>
      <c r="L51" s="45"/>
      <c r="M51" s="42"/>
      <c r="N51" s="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41"/>
      <c r="C52" s="41"/>
      <c r="D52" s="42"/>
      <c r="E52" s="43"/>
      <c r="F52" s="75" t="n">
        <f aca="false">SUM(H52:K52)</f>
        <v>0</v>
      </c>
      <c r="G52" s="76" t="n">
        <f aca="false">G51+E52-F52</f>
        <v>0</v>
      </c>
      <c r="H52" s="43"/>
      <c r="I52" s="43"/>
      <c r="J52" s="43"/>
      <c r="K52" s="43"/>
      <c r="L52" s="45"/>
      <c r="M52" s="42"/>
      <c r="N52" s="4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41"/>
      <c r="C53" s="41"/>
      <c r="D53" s="42"/>
      <c r="E53" s="43"/>
      <c r="F53" s="75" t="n">
        <f aca="false">SUM(H53:K53)</f>
        <v>0</v>
      </c>
      <c r="G53" s="76" t="n">
        <f aca="false">G52+E53-F53</f>
        <v>0</v>
      </c>
      <c r="H53" s="43"/>
      <c r="I53" s="43"/>
      <c r="J53" s="43"/>
      <c r="K53" s="43"/>
      <c r="L53" s="45"/>
      <c r="M53" s="42"/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41"/>
      <c r="C54" s="41"/>
      <c r="D54" s="42"/>
      <c r="E54" s="43"/>
      <c r="F54" s="75" t="n">
        <f aca="false">SUM(H54:K54)</f>
        <v>0</v>
      </c>
      <c r="G54" s="76" t="n">
        <f aca="false">G53+E54-F54</f>
        <v>0</v>
      </c>
      <c r="H54" s="43"/>
      <c r="I54" s="43"/>
      <c r="J54" s="43"/>
      <c r="K54" s="43"/>
      <c r="L54" s="45"/>
      <c r="M54" s="42"/>
      <c r="N54" s="4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41"/>
      <c r="C55" s="41"/>
      <c r="D55" s="42"/>
      <c r="E55" s="43"/>
      <c r="F55" s="75" t="n">
        <f aca="false">SUM(H55:K55)</f>
        <v>0</v>
      </c>
      <c r="G55" s="76" t="n">
        <f aca="false">G54+E55-F55</f>
        <v>0</v>
      </c>
      <c r="H55" s="43"/>
      <c r="I55" s="43"/>
      <c r="J55" s="43"/>
      <c r="K55" s="43"/>
      <c r="L55" s="45"/>
      <c r="M55" s="42"/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41"/>
      <c r="C56" s="41"/>
      <c r="D56" s="42"/>
      <c r="E56" s="43"/>
      <c r="F56" s="75" t="n">
        <f aca="false">SUM(H56:K56)</f>
        <v>0</v>
      </c>
      <c r="G56" s="76" t="n">
        <f aca="false">G55+E56-F56</f>
        <v>0</v>
      </c>
      <c r="H56" s="43"/>
      <c r="I56" s="43"/>
      <c r="J56" s="43"/>
      <c r="K56" s="43"/>
      <c r="L56" s="45"/>
      <c r="M56" s="42"/>
      <c r="N56" s="4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41"/>
      <c r="C57" s="41"/>
      <c r="D57" s="42"/>
      <c r="E57" s="43"/>
      <c r="F57" s="75" t="n">
        <f aca="false">SUM(H57:K57)</f>
        <v>0</v>
      </c>
      <c r="G57" s="76" t="n">
        <f aca="false">G56+E57-F57</f>
        <v>0</v>
      </c>
      <c r="H57" s="43"/>
      <c r="I57" s="43"/>
      <c r="J57" s="43"/>
      <c r="K57" s="43"/>
      <c r="L57" s="45"/>
      <c r="M57" s="42"/>
      <c r="N57" s="4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41"/>
      <c r="C58" s="41"/>
      <c r="D58" s="42"/>
      <c r="E58" s="43"/>
      <c r="F58" s="75" t="n">
        <f aca="false">SUM(H58:K58)</f>
        <v>0</v>
      </c>
      <c r="G58" s="76" t="n">
        <f aca="false">G57+E58-F58</f>
        <v>0</v>
      </c>
      <c r="H58" s="43"/>
      <c r="I58" s="43"/>
      <c r="J58" s="43"/>
      <c r="K58" s="43"/>
      <c r="L58" s="45"/>
      <c r="M58" s="42"/>
      <c r="N58" s="4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41"/>
      <c r="C59" s="41"/>
      <c r="D59" s="42"/>
      <c r="E59" s="43"/>
      <c r="F59" s="75" t="n">
        <f aca="false">SUM(H59:K59)</f>
        <v>0</v>
      </c>
      <c r="G59" s="76" t="n">
        <f aca="false">G58+E59-F59</f>
        <v>0</v>
      </c>
      <c r="H59" s="43"/>
      <c r="I59" s="43"/>
      <c r="J59" s="43"/>
      <c r="K59" s="43"/>
      <c r="L59" s="45"/>
      <c r="M59" s="42"/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41"/>
      <c r="C60" s="41"/>
      <c r="D60" s="42"/>
      <c r="E60" s="43"/>
      <c r="F60" s="75" t="n">
        <f aca="false">SUM(H60:K60)</f>
        <v>0</v>
      </c>
      <c r="G60" s="76" t="n">
        <f aca="false">G59+E60-F60</f>
        <v>0</v>
      </c>
      <c r="H60" s="43"/>
      <c r="I60" s="43"/>
      <c r="J60" s="43"/>
      <c r="K60" s="43"/>
      <c r="L60" s="45"/>
      <c r="M60" s="42"/>
      <c r="N60" s="4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41"/>
      <c r="C61" s="41"/>
      <c r="D61" s="42"/>
      <c r="E61" s="43"/>
      <c r="F61" s="75" t="n">
        <f aca="false">SUM(H61:K61)</f>
        <v>0</v>
      </c>
      <c r="G61" s="76" t="n">
        <f aca="false">G60+E61-F61</f>
        <v>0</v>
      </c>
      <c r="H61" s="43"/>
      <c r="I61" s="43"/>
      <c r="J61" s="43"/>
      <c r="K61" s="43"/>
      <c r="L61" s="45"/>
      <c r="M61" s="42"/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41"/>
      <c r="C62" s="41"/>
      <c r="D62" s="42"/>
      <c r="E62" s="43"/>
      <c r="F62" s="75" t="n">
        <f aca="false">SUM(H62:K62)</f>
        <v>0</v>
      </c>
      <c r="G62" s="76" t="n">
        <f aca="false">G61+E62-F62</f>
        <v>0</v>
      </c>
      <c r="H62" s="43"/>
      <c r="I62" s="43"/>
      <c r="J62" s="43"/>
      <c r="K62" s="43"/>
      <c r="L62" s="45"/>
      <c r="M62" s="42"/>
      <c r="N62" s="4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41"/>
      <c r="C63" s="41"/>
      <c r="D63" s="42"/>
      <c r="E63" s="43"/>
      <c r="F63" s="75" t="n">
        <f aca="false">SUM(H63:K63)</f>
        <v>0</v>
      </c>
      <c r="G63" s="76" t="n">
        <f aca="false">G62+E63-F63</f>
        <v>0</v>
      </c>
      <c r="H63" s="43"/>
      <c r="I63" s="43"/>
      <c r="J63" s="43"/>
      <c r="K63" s="43"/>
      <c r="L63" s="45"/>
      <c r="M63" s="42"/>
      <c r="N63" s="4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41"/>
      <c r="C64" s="41"/>
      <c r="D64" s="42"/>
      <c r="E64" s="43"/>
      <c r="F64" s="75" t="n">
        <f aca="false">SUM(H64:K64)</f>
        <v>0</v>
      </c>
      <c r="G64" s="76" t="n">
        <f aca="false">G63+E64-F64</f>
        <v>0</v>
      </c>
      <c r="H64" s="43"/>
      <c r="I64" s="43"/>
      <c r="J64" s="43"/>
      <c r="K64" s="43"/>
      <c r="L64" s="45"/>
      <c r="M64" s="42"/>
      <c r="N64" s="4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41"/>
      <c r="C65" s="41"/>
      <c r="D65" s="42"/>
      <c r="E65" s="43"/>
      <c r="F65" s="75" t="n">
        <f aca="false">SUM(H65:K65)</f>
        <v>0</v>
      </c>
      <c r="G65" s="76" t="n">
        <f aca="false">G64+E65-F65</f>
        <v>0</v>
      </c>
      <c r="H65" s="43"/>
      <c r="I65" s="43"/>
      <c r="J65" s="43"/>
      <c r="K65" s="43"/>
      <c r="L65" s="45"/>
      <c r="M65" s="42"/>
      <c r="N65" s="4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41"/>
      <c r="C66" s="41"/>
      <c r="D66" s="42"/>
      <c r="E66" s="43"/>
      <c r="F66" s="75" t="n">
        <f aca="false">SUM(H66:K66)</f>
        <v>0</v>
      </c>
      <c r="G66" s="76" t="n">
        <f aca="false">G65+E66-F66</f>
        <v>0</v>
      </c>
      <c r="H66" s="43"/>
      <c r="I66" s="43"/>
      <c r="J66" s="43"/>
      <c r="K66" s="43"/>
      <c r="L66" s="45"/>
      <c r="M66" s="42"/>
      <c r="N66" s="4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41"/>
      <c r="C67" s="41"/>
      <c r="D67" s="42"/>
      <c r="E67" s="43"/>
      <c r="F67" s="75" t="n">
        <f aca="false">SUM(H67:K67)</f>
        <v>0</v>
      </c>
      <c r="G67" s="76" t="n">
        <f aca="false">G66+E67-F67</f>
        <v>0</v>
      </c>
      <c r="H67" s="43"/>
      <c r="I67" s="43"/>
      <c r="J67" s="43"/>
      <c r="K67" s="43"/>
      <c r="L67" s="45"/>
      <c r="M67" s="42"/>
      <c r="N67" s="4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41"/>
      <c r="C68" s="41"/>
      <c r="D68" s="42"/>
      <c r="E68" s="43"/>
      <c r="F68" s="75" t="n">
        <f aca="false">SUM(H68:K68)</f>
        <v>0</v>
      </c>
      <c r="G68" s="76" t="n">
        <f aca="false">G67+E68-F68</f>
        <v>0</v>
      </c>
      <c r="H68" s="43"/>
      <c r="I68" s="43"/>
      <c r="J68" s="43"/>
      <c r="K68" s="43"/>
      <c r="L68" s="45"/>
      <c r="M68" s="42"/>
      <c r="N68" s="4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41"/>
      <c r="C69" s="41"/>
      <c r="D69" s="42"/>
      <c r="E69" s="43"/>
      <c r="F69" s="75" t="n">
        <f aca="false">SUM(H69:K69)</f>
        <v>0</v>
      </c>
      <c r="G69" s="76" t="n">
        <f aca="false">G68+E69-F69</f>
        <v>0</v>
      </c>
      <c r="H69" s="43"/>
      <c r="I69" s="43"/>
      <c r="J69" s="43"/>
      <c r="K69" s="43"/>
      <c r="L69" s="45"/>
      <c r="M69" s="42"/>
      <c r="N69" s="4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1"/>
      <c r="C70" s="41"/>
      <c r="D70" s="42"/>
      <c r="E70" s="43"/>
      <c r="F70" s="75" t="n">
        <f aca="false">SUM(H70:K70)</f>
        <v>0</v>
      </c>
      <c r="G70" s="76" t="n">
        <f aca="false">G69+E70-F70</f>
        <v>0</v>
      </c>
      <c r="H70" s="43"/>
      <c r="I70" s="43"/>
      <c r="J70" s="43"/>
      <c r="K70" s="43"/>
      <c r="L70" s="45"/>
      <c r="M70" s="42"/>
      <c r="N70" s="4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41"/>
      <c r="C71" s="41"/>
      <c r="D71" s="42"/>
      <c r="E71" s="43"/>
      <c r="F71" s="75" t="n">
        <f aca="false">SUM(H71:K71)</f>
        <v>0</v>
      </c>
      <c r="G71" s="76" t="n">
        <f aca="false">G70+E71-F71</f>
        <v>0</v>
      </c>
      <c r="H71" s="43"/>
      <c r="I71" s="43"/>
      <c r="J71" s="43"/>
      <c r="K71" s="43"/>
      <c r="L71" s="45"/>
      <c r="M71" s="42"/>
      <c r="N71" s="4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41"/>
      <c r="C72" s="41"/>
      <c r="D72" s="42"/>
      <c r="E72" s="43"/>
      <c r="F72" s="75" t="n">
        <f aca="false">SUM(H72:K72)</f>
        <v>0</v>
      </c>
      <c r="G72" s="76" t="n">
        <f aca="false">G71+E72-F72</f>
        <v>0</v>
      </c>
      <c r="H72" s="43"/>
      <c r="I72" s="43"/>
      <c r="J72" s="43"/>
      <c r="K72" s="43"/>
      <c r="L72" s="45"/>
      <c r="M72" s="42"/>
      <c r="N72" s="4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41"/>
      <c r="C73" s="41"/>
      <c r="D73" s="42"/>
      <c r="E73" s="43"/>
      <c r="F73" s="75" t="n">
        <f aca="false">SUM(H73:K73)</f>
        <v>0</v>
      </c>
      <c r="G73" s="76" t="n">
        <f aca="false">G72+E73-F73</f>
        <v>0</v>
      </c>
      <c r="H73" s="43"/>
      <c r="I73" s="43"/>
      <c r="J73" s="43"/>
      <c r="K73" s="43"/>
      <c r="L73" s="45"/>
      <c r="M73" s="42"/>
      <c r="N73" s="4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41"/>
      <c r="C74" s="41"/>
      <c r="D74" s="42"/>
      <c r="E74" s="43"/>
      <c r="F74" s="75" t="n">
        <f aca="false">SUM(H74:K74)</f>
        <v>0</v>
      </c>
      <c r="G74" s="76" t="n">
        <f aca="false">G73+E74-F74</f>
        <v>0</v>
      </c>
      <c r="H74" s="43"/>
      <c r="I74" s="43"/>
      <c r="J74" s="43"/>
      <c r="K74" s="43"/>
      <c r="L74" s="45"/>
      <c r="M74" s="42"/>
      <c r="N74" s="4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77"/>
      <c r="C75" s="77"/>
      <c r="D75" s="78" t="s">
        <v>20</v>
      </c>
      <c r="E75" s="79" t="n">
        <f aca="false">E43+SUM(E46:E74)</f>
        <v>0</v>
      </c>
      <c r="F75" s="79" t="n">
        <f aca="false">F43+SUM(F46:F74)</f>
        <v>0</v>
      </c>
      <c r="G75" s="79" t="n">
        <f aca="false">E75-F75</f>
        <v>0</v>
      </c>
      <c r="H75" s="79" t="n">
        <f aca="false">H43+SUM(H46:H74)</f>
        <v>0</v>
      </c>
      <c r="I75" s="79" t="n">
        <f aca="false">I43+SUM(I46:I74)</f>
        <v>0</v>
      </c>
      <c r="J75" s="79" t="n">
        <f aca="false">J43+SUM(J46:J74)</f>
        <v>0</v>
      </c>
      <c r="K75" s="79" t="n">
        <f aca="false">K43+SUM(K46:K74)</f>
        <v>0</v>
      </c>
      <c r="L75" s="80"/>
      <c r="M75" s="80"/>
      <c r="N75" s="8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82" t="s">
        <v>21</v>
      </c>
      <c r="C76" s="82"/>
      <c r="D76" s="0"/>
      <c r="E76" s="0"/>
      <c r="F76" s="0"/>
      <c r="G76" s="8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8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 t="s">
        <v>25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6" t="s">
        <v>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1"/>
      <c r="C79" s="61"/>
      <c r="D79" s="62" t="s">
        <v>20</v>
      </c>
      <c r="E79" s="63" t="n">
        <f aca="false">E75</f>
        <v>0</v>
      </c>
      <c r="F79" s="63" t="n">
        <f aca="false">F75</f>
        <v>0</v>
      </c>
      <c r="G79" s="63" t="n">
        <f aca="false">G75</f>
        <v>0</v>
      </c>
      <c r="H79" s="63" t="n">
        <f aca="false">H75</f>
        <v>0</v>
      </c>
      <c r="I79" s="63" t="n">
        <f aca="false">I75</f>
        <v>0</v>
      </c>
      <c r="J79" s="63" t="n">
        <f aca="false">J75</f>
        <v>0</v>
      </c>
      <c r="K79" s="63" t="n">
        <f aca="false">K75</f>
        <v>0</v>
      </c>
      <c r="L79" s="64"/>
      <c r="M79" s="64"/>
      <c r="N79" s="6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6" t="s">
        <v>7</v>
      </c>
      <c r="C80" s="66"/>
      <c r="D80" s="67" t="s">
        <v>8</v>
      </c>
      <c r="E80" s="67" t="s">
        <v>9</v>
      </c>
      <c r="F80" s="67" t="s">
        <v>10</v>
      </c>
      <c r="G80" s="67" t="s">
        <v>11</v>
      </c>
      <c r="H80" s="68" t="s">
        <v>12</v>
      </c>
      <c r="I80" s="68"/>
      <c r="J80" s="68"/>
      <c r="K80" s="68"/>
      <c r="L80" s="69" t="s">
        <v>13</v>
      </c>
      <c r="M80" s="69"/>
      <c r="N80" s="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66"/>
      <c r="C81" s="66"/>
      <c r="D81" s="67"/>
      <c r="E81" s="67"/>
      <c r="F81" s="67"/>
      <c r="G81" s="67"/>
      <c r="H81" s="70" t="s">
        <v>14</v>
      </c>
      <c r="I81" s="70" t="s">
        <v>15</v>
      </c>
      <c r="J81" s="71" t="s">
        <v>16</v>
      </c>
      <c r="K81" s="70" t="s">
        <v>17</v>
      </c>
      <c r="L81" s="70" t="s">
        <v>18</v>
      </c>
      <c r="M81" s="70" t="s">
        <v>19</v>
      </c>
      <c r="N81" s="72" t="s">
        <v>17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4"/>
      <c r="C82" s="34"/>
      <c r="D82" s="35"/>
      <c r="E82" s="36"/>
      <c r="F82" s="73" t="n">
        <f aca="false">SUM(H82:K82)</f>
        <v>0</v>
      </c>
      <c r="G82" s="74" t="n">
        <f aca="false">G79+E82-F82</f>
        <v>0</v>
      </c>
      <c r="H82" s="38"/>
      <c r="I82" s="38"/>
      <c r="J82" s="38"/>
      <c r="K82" s="38"/>
      <c r="L82" s="39"/>
      <c r="M82" s="35"/>
      <c r="N82" s="4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41"/>
      <c r="C83" s="41"/>
      <c r="D83" s="42"/>
      <c r="E83" s="43"/>
      <c r="F83" s="75" t="n">
        <f aca="false">SUM(H83:K83)</f>
        <v>0</v>
      </c>
      <c r="G83" s="76" t="n">
        <f aca="false">G82+E83-F83</f>
        <v>0</v>
      </c>
      <c r="H83" s="43"/>
      <c r="I83" s="43"/>
      <c r="J83" s="43"/>
      <c r="K83" s="43"/>
      <c r="L83" s="45"/>
      <c r="M83" s="42"/>
      <c r="N83" s="4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41"/>
      <c r="C84" s="41"/>
      <c r="D84" s="42"/>
      <c r="E84" s="43"/>
      <c r="F84" s="75" t="n">
        <f aca="false">SUM(H84:K84)</f>
        <v>0</v>
      </c>
      <c r="G84" s="76" t="n">
        <f aca="false">G83+E84-F84</f>
        <v>0</v>
      </c>
      <c r="H84" s="43"/>
      <c r="I84" s="43"/>
      <c r="J84" s="43"/>
      <c r="K84" s="43"/>
      <c r="L84" s="45"/>
      <c r="M84" s="42"/>
      <c r="N84" s="4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41"/>
      <c r="C85" s="41"/>
      <c r="D85" s="42"/>
      <c r="E85" s="43"/>
      <c r="F85" s="75" t="n">
        <f aca="false">SUM(H85:K85)</f>
        <v>0</v>
      </c>
      <c r="G85" s="76" t="n">
        <f aca="false">G84+E85-F85</f>
        <v>0</v>
      </c>
      <c r="H85" s="43"/>
      <c r="I85" s="43"/>
      <c r="J85" s="43"/>
      <c r="K85" s="43"/>
      <c r="L85" s="45"/>
      <c r="M85" s="42"/>
      <c r="N85" s="4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41"/>
      <c r="C86" s="41"/>
      <c r="D86" s="42"/>
      <c r="E86" s="43"/>
      <c r="F86" s="75" t="n">
        <f aca="false">SUM(H86:K86)</f>
        <v>0</v>
      </c>
      <c r="G86" s="76" t="n">
        <f aca="false">G85+E86-F86</f>
        <v>0</v>
      </c>
      <c r="H86" s="43"/>
      <c r="I86" s="43"/>
      <c r="J86" s="43"/>
      <c r="K86" s="43"/>
      <c r="L86" s="45"/>
      <c r="M86" s="42"/>
      <c r="N86" s="4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41"/>
      <c r="C87" s="41"/>
      <c r="D87" s="42"/>
      <c r="E87" s="43"/>
      <c r="F87" s="75" t="n">
        <f aca="false">SUM(H87:K87)</f>
        <v>0</v>
      </c>
      <c r="G87" s="76" t="n">
        <f aca="false">G86+E87-F87</f>
        <v>0</v>
      </c>
      <c r="H87" s="43"/>
      <c r="I87" s="43"/>
      <c r="J87" s="43"/>
      <c r="K87" s="43"/>
      <c r="L87" s="45"/>
      <c r="M87" s="42"/>
      <c r="N87" s="4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41"/>
      <c r="C88" s="41"/>
      <c r="D88" s="42"/>
      <c r="E88" s="43"/>
      <c r="F88" s="75" t="n">
        <f aca="false">SUM(H88:K88)</f>
        <v>0</v>
      </c>
      <c r="G88" s="76" t="n">
        <f aca="false">G87+E88-F88</f>
        <v>0</v>
      </c>
      <c r="H88" s="43"/>
      <c r="I88" s="43"/>
      <c r="J88" s="43"/>
      <c r="K88" s="43"/>
      <c r="L88" s="45"/>
      <c r="M88" s="42"/>
      <c r="N88" s="4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41"/>
      <c r="C89" s="41"/>
      <c r="D89" s="42"/>
      <c r="E89" s="43"/>
      <c r="F89" s="75" t="n">
        <f aca="false">SUM(H89:K89)</f>
        <v>0</v>
      </c>
      <c r="G89" s="76" t="n">
        <f aca="false">G88+E89-F89</f>
        <v>0</v>
      </c>
      <c r="H89" s="43"/>
      <c r="I89" s="43"/>
      <c r="J89" s="43"/>
      <c r="K89" s="43"/>
      <c r="L89" s="45"/>
      <c r="M89" s="42"/>
      <c r="N89" s="4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41"/>
      <c r="C90" s="41"/>
      <c r="D90" s="42"/>
      <c r="E90" s="43"/>
      <c r="F90" s="75" t="n">
        <f aca="false">SUM(H90:K90)</f>
        <v>0</v>
      </c>
      <c r="G90" s="76" t="n">
        <f aca="false">G89+E90-F90</f>
        <v>0</v>
      </c>
      <c r="H90" s="43"/>
      <c r="I90" s="43"/>
      <c r="J90" s="43"/>
      <c r="K90" s="43"/>
      <c r="L90" s="45"/>
      <c r="M90" s="42"/>
      <c r="N90" s="4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41"/>
      <c r="C91" s="41"/>
      <c r="D91" s="42"/>
      <c r="E91" s="43"/>
      <c r="F91" s="75" t="n">
        <f aca="false">SUM(H91:K91)</f>
        <v>0</v>
      </c>
      <c r="G91" s="76" t="n">
        <f aca="false">G90+E91-F91</f>
        <v>0</v>
      </c>
      <c r="H91" s="43"/>
      <c r="I91" s="43"/>
      <c r="J91" s="43"/>
      <c r="K91" s="43"/>
      <c r="L91" s="45"/>
      <c r="M91" s="42"/>
      <c r="N91" s="4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41"/>
      <c r="C92" s="41"/>
      <c r="D92" s="42"/>
      <c r="E92" s="43"/>
      <c r="F92" s="75" t="n">
        <f aca="false">SUM(H92:K92)</f>
        <v>0</v>
      </c>
      <c r="G92" s="76" t="n">
        <f aca="false">G91+E92-F92</f>
        <v>0</v>
      </c>
      <c r="H92" s="43"/>
      <c r="I92" s="43"/>
      <c r="J92" s="43"/>
      <c r="K92" s="43"/>
      <c r="L92" s="45"/>
      <c r="M92" s="42"/>
      <c r="N92" s="4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41"/>
      <c r="C93" s="41"/>
      <c r="D93" s="42"/>
      <c r="E93" s="43"/>
      <c r="F93" s="75" t="n">
        <f aca="false">SUM(H93:K93)</f>
        <v>0</v>
      </c>
      <c r="G93" s="76" t="n">
        <f aca="false">G92+E93-F93</f>
        <v>0</v>
      </c>
      <c r="H93" s="43"/>
      <c r="I93" s="43"/>
      <c r="J93" s="43"/>
      <c r="K93" s="43"/>
      <c r="L93" s="45"/>
      <c r="M93" s="42"/>
      <c r="N93" s="4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41"/>
      <c r="C94" s="41"/>
      <c r="D94" s="42"/>
      <c r="E94" s="43"/>
      <c r="F94" s="75" t="n">
        <f aca="false">SUM(H94:K94)</f>
        <v>0</v>
      </c>
      <c r="G94" s="76" t="n">
        <f aca="false">G93+E94-F94</f>
        <v>0</v>
      </c>
      <c r="H94" s="43"/>
      <c r="I94" s="43"/>
      <c r="J94" s="43"/>
      <c r="K94" s="43"/>
      <c r="L94" s="45"/>
      <c r="M94" s="42"/>
      <c r="N94" s="4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41"/>
      <c r="C95" s="41"/>
      <c r="D95" s="42"/>
      <c r="E95" s="43"/>
      <c r="F95" s="75" t="n">
        <f aca="false">SUM(H95:K95)</f>
        <v>0</v>
      </c>
      <c r="G95" s="76" t="n">
        <f aca="false">G94+E95-F95</f>
        <v>0</v>
      </c>
      <c r="H95" s="43"/>
      <c r="I95" s="43"/>
      <c r="J95" s="43"/>
      <c r="K95" s="43"/>
      <c r="L95" s="45"/>
      <c r="M95" s="42"/>
      <c r="N95" s="4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41"/>
      <c r="C96" s="41"/>
      <c r="D96" s="42"/>
      <c r="E96" s="43"/>
      <c r="F96" s="75" t="n">
        <f aca="false">SUM(H96:K96)</f>
        <v>0</v>
      </c>
      <c r="G96" s="76" t="n">
        <f aca="false">G95+E96-F96</f>
        <v>0</v>
      </c>
      <c r="H96" s="43"/>
      <c r="I96" s="43"/>
      <c r="J96" s="43"/>
      <c r="K96" s="43"/>
      <c r="L96" s="45"/>
      <c r="M96" s="42"/>
      <c r="N96" s="4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41"/>
      <c r="C97" s="41"/>
      <c r="D97" s="42"/>
      <c r="E97" s="43"/>
      <c r="F97" s="75" t="n">
        <f aca="false">SUM(H97:K97)</f>
        <v>0</v>
      </c>
      <c r="G97" s="76" t="n">
        <f aca="false">G96+E97-F97</f>
        <v>0</v>
      </c>
      <c r="H97" s="43"/>
      <c r="I97" s="43"/>
      <c r="J97" s="43"/>
      <c r="K97" s="43"/>
      <c r="L97" s="45"/>
      <c r="M97" s="42"/>
      <c r="N97" s="4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41"/>
      <c r="C98" s="41"/>
      <c r="D98" s="42"/>
      <c r="E98" s="43"/>
      <c r="F98" s="75" t="n">
        <f aca="false">SUM(H98:K98)</f>
        <v>0</v>
      </c>
      <c r="G98" s="76" t="n">
        <f aca="false">G97+E98-F98</f>
        <v>0</v>
      </c>
      <c r="H98" s="43"/>
      <c r="I98" s="43"/>
      <c r="J98" s="43"/>
      <c r="K98" s="43"/>
      <c r="L98" s="45"/>
      <c r="M98" s="42"/>
      <c r="N98" s="4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41"/>
      <c r="C99" s="41"/>
      <c r="D99" s="42"/>
      <c r="E99" s="43"/>
      <c r="F99" s="75" t="n">
        <f aca="false">SUM(H99:K99)</f>
        <v>0</v>
      </c>
      <c r="G99" s="76" t="n">
        <f aca="false">G98+E99-F99</f>
        <v>0</v>
      </c>
      <c r="H99" s="43"/>
      <c r="I99" s="43"/>
      <c r="J99" s="43"/>
      <c r="K99" s="43"/>
      <c r="L99" s="45"/>
      <c r="M99" s="42"/>
      <c r="N99" s="4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41"/>
      <c r="C100" s="41"/>
      <c r="D100" s="42"/>
      <c r="E100" s="43"/>
      <c r="F100" s="75" t="n">
        <f aca="false">SUM(H100:K100)</f>
        <v>0</v>
      </c>
      <c r="G100" s="76" t="n">
        <f aca="false">G99+E100-F100</f>
        <v>0</v>
      </c>
      <c r="H100" s="43"/>
      <c r="I100" s="43"/>
      <c r="J100" s="43"/>
      <c r="K100" s="43"/>
      <c r="L100" s="45"/>
      <c r="M100" s="42"/>
      <c r="N100" s="4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41"/>
      <c r="C101" s="41"/>
      <c r="D101" s="42"/>
      <c r="E101" s="43"/>
      <c r="F101" s="75" t="n">
        <f aca="false">SUM(H101:K101)</f>
        <v>0</v>
      </c>
      <c r="G101" s="76" t="n">
        <f aca="false">G100+E101-F101</f>
        <v>0</v>
      </c>
      <c r="H101" s="43"/>
      <c r="I101" s="43"/>
      <c r="J101" s="43"/>
      <c r="K101" s="43"/>
      <c r="L101" s="45"/>
      <c r="M101" s="42"/>
      <c r="N101" s="4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41"/>
      <c r="C102" s="41"/>
      <c r="D102" s="42"/>
      <c r="E102" s="43"/>
      <c r="F102" s="75" t="n">
        <f aca="false">SUM(H102:K102)</f>
        <v>0</v>
      </c>
      <c r="G102" s="76" t="n">
        <f aca="false">G101+E102-F102</f>
        <v>0</v>
      </c>
      <c r="H102" s="43"/>
      <c r="I102" s="43"/>
      <c r="J102" s="43"/>
      <c r="K102" s="43"/>
      <c r="L102" s="45"/>
      <c r="M102" s="42"/>
      <c r="N102" s="4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41"/>
      <c r="C103" s="41"/>
      <c r="D103" s="42"/>
      <c r="E103" s="43"/>
      <c r="F103" s="75" t="n">
        <f aca="false">SUM(H103:K103)</f>
        <v>0</v>
      </c>
      <c r="G103" s="76" t="n">
        <f aca="false">G102+E103-F103</f>
        <v>0</v>
      </c>
      <c r="H103" s="43"/>
      <c r="I103" s="43"/>
      <c r="J103" s="43"/>
      <c r="K103" s="43"/>
      <c r="L103" s="45"/>
      <c r="M103" s="42"/>
      <c r="N103" s="4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41"/>
      <c r="C104" s="41"/>
      <c r="D104" s="42"/>
      <c r="E104" s="43"/>
      <c r="F104" s="75" t="n">
        <f aca="false">SUM(H104:K104)</f>
        <v>0</v>
      </c>
      <c r="G104" s="76" t="n">
        <f aca="false">G103+E104-F104</f>
        <v>0</v>
      </c>
      <c r="H104" s="43"/>
      <c r="I104" s="43"/>
      <c r="J104" s="43"/>
      <c r="K104" s="43"/>
      <c r="L104" s="45"/>
      <c r="M104" s="42"/>
      <c r="N104" s="4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41"/>
      <c r="C105" s="41"/>
      <c r="D105" s="42"/>
      <c r="E105" s="43"/>
      <c r="F105" s="75" t="n">
        <f aca="false">SUM(H105:K105)</f>
        <v>0</v>
      </c>
      <c r="G105" s="76" t="n">
        <f aca="false">G104+E105-F105</f>
        <v>0</v>
      </c>
      <c r="H105" s="43"/>
      <c r="I105" s="43"/>
      <c r="J105" s="43"/>
      <c r="K105" s="43"/>
      <c r="L105" s="45"/>
      <c r="M105" s="42"/>
      <c r="N105" s="4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41"/>
      <c r="C106" s="41"/>
      <c r="D106" s="42"/>
      <c r="E106" s="43"/>
      <c r="F106" s="75" t="n">
        <f aca="false">SUM(H106:K106)</f>
        <v>0</v>
      </c>
      <c r="G106" s="76" t="n">
        <f aca="false">G105+E106-F106</f>
        <v>0</v>
      </c>
      <c r="H106" s="43"/>
      <c r="I106" s="43"/>
      <c r="J106" s="43"/>
      <c r="K106" s="43"/>
      <c r="L106" s="45"/>
      <c r="M106" s="42"/>
      <c r="N106" s="4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41"/>
      <c r="C107" s="41"/>
      <c r="D107" s="42"/>
      <c r="E107" s="43"/>
      <c r="F107" s="75" t="n">
        <f aca="false">SUM(H107:K107)</f>
        <v>0</v>
      </c>
      <c r="G107" s="76" t="n">
        <f aca="false">G106+E107-F107</f>
        <v>0</v>
      </c>
      <c r="H107" s="43"/>
      <c r="I107" s="43"/>
      <c r="J107" s="43"/>
      <c r="K107" s="43"/>
      <c r="L107" s="45"/>
      <c r="M107" s="42"/>
      <c r="N107" s="4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41"/>
      <c r="C108" s="41"/>
      <c r="D108" s="42"/>
      <c r="E108" s="43"/>
      <c r="F108" s="75" t="n">
        <f aca="false">SUM(H108:K108)</f>
        <v>0</v>
      </c>
      <c r="G108" s="76" t="n">
        <f aca="false">G107+E108-F108</f>
        <v>0</v>
      </c>
      <c r="H108" s="43"/>
      <c r="I108" s="43"/>
      <c r="J108" s="43"/>
      <c r="K108" s="43"/>
      <c r="L108" s="45"/>
      <c r="M108" s="42"/>
      <c r="N108" s="4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41"/>
      <c r="C109" s="41"/>
      <c r="D109" s="42"/>
      <c r="E109" s="43"/>
      <c r="F109" s="75" t="n">
        <f aca="false">SUM(H109:K109)</f>
        <v>0</v>
      </c>
      <c r="G109" s="76" t="n">
        <f aca="false">G108+E109-F109</f>
        <v>0</v>
      </c>
      <c r="H109" s="43"/>
      <c r="I109" s="43"/>
      <c r="J109" s="43"/>
      <c r="K109" s="43"/>
      <c r="L109" s="45"/>
      <c r="M109" s="42"/>
      <c r="N109" s="4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41"/>
      <c r="C110" s="41"/>
      <c r="D110" s="42"/>
      <c r="E110" s="43"/>
      <c r="F110" s="75" t="n">
        <f aca="false">SUM(H110:K110)</f>
        <v>0</v>
      </c>
      <c r="G110" s="76" t="n">
        <f aca="false">G109+E110-F110</f>
        <v>0</v>
      </c>
      <c r="H110" s="43"/>
      <c r="I110" s="43"/>
      <c r="J110" s="43"/>
      <c r="K110" s="43"/>
      <c r="L110" s="45"/>
      <c r="M110" s="42"/>
      <c r="N110" s="4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77"/>
      <c r="C111" s="77"/>
      <c r="D111" s="78" t="s">
        <v>20</v>
      </c>
      <c r="E111" s="79" t="n">
        <f aca="false">E79+SUM(E82:E110)</f>
        <v>0</v>
      </c>
      <c r="F111" s="79" t="n">
        <f aca="false">F79+SUM(F82:F110)</f>
        <v>0</v>
      </c>
      <c r="G111" s="79" t="n">
        <f aca="false">E111-F111</f>
        <v>0</v>
      </c>
      <c r="H111" s="79" t="n">
        <f aca="false">H79+SUM(H82:H110)</f>
        <v>0</v>
      </c>
      <c r="I111" s="79" t="n">
        <f aca="false">I79+SUM(I82:I110)</f>
        <v>0</v>
      </c>
      <c r="J111" s="79" t="n">
        <f aca="false">J79+SUM(J82:J110)</f>
        <v>0</v>
      </c>
      <c r="K111" s="79" t="n">
        <f aca="false">K79+SUM(K82:K110)</f>
        <v>0</v>
      </c>
      <c r="L111" s="80"/>
      <c r="M111" s="80"/>
      <c r="N111" s="8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82" t="s">
        <v>21</v>
      </c>
      <c r="C112" s="82"/>
      <c r="D112" s="0"/>
      <c r="E112" s="0"/>
      <c r="F112" s="0"/>
      <c r="G112" s="8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8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 t="s">
        <v>25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6" t="s">
        <v>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1"/>
      <c r="C115" s="61"/>
      <c r="D115" s="62" t="s">
        <v>20</v>
      </c>
      <c r="E115" s="63" t="n">
        <f aca="false">E111</f>
        <v>0</v>
      </c>
      <c r="F115" s="63" t="n">
        <f aca="false">F111</f>
        <v>0</v>
      </c>
      <c r="G115" s="63" t="n">
        <f aca="false">G111</f>
        <v>0</v>
      </c>
      <c r="H115" s="63" t="n">
        <f aca="false">H111</f>
        <v>0</v>
      </c>
      <c r="I115" s="63" t="n">
        <f aca="false">I111</f>
        <v>0</v>
      </c>
      <c r="J115" s="63" t="n">
        <f aca="false">J111</f>
        <v>0</v>
      </c>
      <c r="K115" s="63" t="n">
        <f aca="false">K111</f>
        <v>0</v>
      </c>
      <c r="L115" s="64"/>
      <c r="M115" s="64"/>
      <c r="N115" s="6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6" t="s">
        <v>7</v>
      </c>
      <c r="C116" s="66"/>
      <c r="D116" s="67" t="s">
        <v>8</v>
      </c>
      <c r="E116" s="67" t="s">
        <v>9</v>
      </c>
      <c r="F116" s="67" t="s">
        <v>10</v>
      </c>
      <c r="G116" s="67" t="s">
        <v>11</v>
      </c>
      <c r="H116" s="68" t="s">
        <v>12</v>
      </c>
      <c r="I116" s="68"/>
      <c r="J116" s="68"/>
      <c r="K116" s="68"/>
      <c r="L116" s="69" t="s">
        <v>13</v>
      </c>
      <c r="M116" s="69"/>
      <c r="N116" s="6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66"/>
      <c r="C117" s="66"/>
      <c r="D117" s="67"/>
      <c r="E117" s="67"/>
      <c r="F117" s="67"/>
      <c r="G117" s="67"/>
      <c r="H117" s="70" t="s">
        <v>14</v>
      </c>
      <c r="I117" s="70" t="s">
        <v>15</v>
      </c>
      <c r="J117" s="71" t="s">
        <v>16</v>
      </c>
      <c r="K117" s="70" t="s">
        <v>17</v>
      </c>
      <c r="L117" s="70" t="s">
        <v>18</v>
      </c>
      <c r="M117" s="70" t="s">
        <v>19</v>
      </c>
      <c r="N117" s="72" t="s">
        <v>17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4"/>
      <c r="C118" s="34"/>
      <c r="D118" s="35"/>
      <c r="E118" s="36"/>
      <c r="F118" s="73" t="n">
        <f aca="false">SUM(H118:K118)</f>
        <v>0</v>
      </c>
      <c r="G118" s="74" t="n">
        <f aca="false">G115+E118-F118</f>
        <v>0</v>
      </c>
      <c r="H118" s="38"/>
      <c r="I118" s="38"/>
      <c r="J118" s="38"/>
      <c r="K118" s="38"/>
      <c r="L118" s="39"/>
      <c r="M118" s="35"/>
      <c r="N118" s="4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41"/>
      <c r="C119" s="41"/>
      <c r="D119" s="42"/>
      <c r="E119" s="43"/>
      <c r="F119" s="75" t="n">
        <f aca="false">SUM(H119:K119)</f>
        <v>0</v>
      </c>
      <c r="G119" s="76" t="n">
        <f aca="false">G118+E119-F119</f>
        <v>0</v>
      </c>
      <c r="H119" s="43"/>
      <c r="I119" s="43"/>
      <c r="J119" s="43"/>
      <c r="K119" s="43"/>
      <c r="L119" s="45"/>
      <c r="M119" s="42"/>
      <c r="N119" s="4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41"/>
      <c r="C120" s="41"/>
      <c r="D120" s="42"/>
      <c r="E120" s="43"/>
      <c r="F120" s="75" t="n">
        <f aca="false">SUM(H120:K120)</f>
        <v>0</v>
      </c>
      <c r="G120" s="76" t="n">
        <f aca="false">G119+E120-F120</f>
        <v>0</v>
      </c>
      <c r="H120" s="43"/>
      <c r="I120" s="43"/>
      <c r="J120" s="43"/>
      <c r="K120" s="43"/>
      <c r="L120" s="45"/>
      <c r="M120" s="42"/>
      <c r="N120" s="4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41"/>
      <c r="C121" s="41"/>
      <c r="D121" s="42"/>
      <c r="E121" s="43"/>
      <c r="F121" s="75" t="n">
        <f aca="false">SUM(H121:K121)</f>
        <v>0</v>
      </c>
      <c r="G121" s="76" t="n">
        <f aca="false">G120+E121-F121</f>
        <v>0</v>
      </c>
      <c r="H121" s="43"/>
      <c r="I121" s="43"/>
      <c r="J121" s="43"/>
      <c r="K121" s="43"/>
      <c r="L121" s="45"/>
      <c r="M121" s="42"/>
      <c r="N121" s="4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41"/>
      <c r="C122" s="41"/>
      <c r="D122" s="42"/>
      <c r="E122" s="43"/>
      <c r="F122" s="75" t="n">
        <f aca="false">SUM(H122:K122)</f>
        <v>0</v>
      </c>
      <c r="G122" s="76" t="n">
        <f aca="false">G121+E122-F122</f>
        <v>0</v>
      </c>
      <c r="H122" s="43"/>
      <c r="I122" s="43"/>
      <c r="J122" s="43"/>
      <c r="K122" s="43"/>
      <c r="L122" s="45"/>
      <c r="M122" s="42"/>
      <c r="N122" s="4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41"/>
      <c r="C123" s="41"/>
      <c r="D123" s="42"/>
      <c r="E123" s="43"/>
      <c r="F123" s="75" t="n">
        <f aca="false">SUM(H123:K123)</f>
        <v>0</v>
      </c>
      <c r="G123" s="76" t="n">
        <f aca="false">G122+E123-F123</f>
        <v>0</v>
      </c>
      <c r="H123" s="43"/>
      <c r="I123" s="43"/>
      <c r="J123" s="43"/>
      <c r="K123" s="43"/>
      <c r="L123" s="45"/>
      <c r="M123" s="42"/>
      <c r="N123" s="4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41"/>
      <c r="C124" s="41"/>
      <c r="D124" s="42"/>
      <c r="E124" s="43"/>
      <c r="F124" s="75" t="n">
        <f aca="false">SUM(H124:K124)</f>
        <v>0</v>
      </c>
      <c r="G124" s="76" t="n">
        <f aca="false">G123+E124-F124</f>
        <v>0</v>
      </c>
      <c r="H124" s="43"/>
      <c r="I124" s="43"/>
      <c r="J124" s="43"/>
      <c r="K124" s="43"/>
      <c r="L124" s="45"/>
      <c r="M124" s="42"/>
      <c r="N124" s="4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41"/>
      <c r="C125" s="41"/>
      <c r="D125" s="42"/>
      <c r="E125" s="43"/>
      <c r="F125" s="75" t="n">
        <f aca="false">SUM(H125:K125)</f>
        <v>0</v>
      </c>
      <c r="G125" s="76" t="n">
        <f aca="false">G124+E125-F125</f>
        <v>0</v>
      </c>
      <c r="H125" s="43"/>
      <c r="I125" s="43"/>
      <c r="J125" s="43"/>
      <c r="K125" s="43"/>
      <c r="L125" s="45"/>
      <c r="M125" s="42"/>
      <c r="N125" s="4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41"/>
      <c r="C126" s="41"/>
      <c r="D126" s="42"/>
      <c r="E126" s="43"/>
      <c r="F126" s="75" t="n">
        <f aca="false">SUM(H126:K126)</f>
        <v>0</v>
      </c>
      <c r="G126" s="76" t="n">
        <f aca="false">G125+E126-F126</f>
        <v>0</v>
      </c>
      <c r="H126" s="43"/>
      <c r="I126" s="43"/>
      <c r="J126" s="43"/>
      <c r="K126" s="43"/>
      <c r="L126" s="45"/>
      <c r="M126" s="42"/>
      <c r="N126" s="4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41"/>
      <c r="C127" s="41"/>
      <c r="D127" s="42"/>
      <c r="E127" s="43"/>
      <c r="F127" s="75" t="n">
        <f aca="false">SUM(H127:K127)</f>
        <v>0</v>
      </c>
      <c r="G127" s="76" t="n">
        <f aca="false">G126+E127-F127</f>
        <v>0</v>
      </c>
      <c r="H127" s="43"/>
      <c r="I127" s="43"/>
      <c r="J127" s="43"/>
      <c r="K127" s="43"/>
      <c r="L127" s="45"/>
      <c r="M127" s="42"/>
      <c r="N127" s="4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41"/>
      <c r="C128" s="41"/>
      <c r="D128" s="42"/>
      <c r="E128" s="43"/>
      <c r="F128" s="75" t="n">
        <f aca="false">SUM(H128:K128)</f>
        <v>0</v>
      </c>
      <c r="G128" s="76" t="n">
        <f aca="false">G127+E128-F128</f>
        <v>0</v>
      </c>
      <c r="H128" s="43"/>
      <c r="I128" s="43"/>
      <c r="J128" s="43"/>
      <c r="K128" s="43"/>
      <c r="L128" s="45"/>
      <c r="M128" s="42"/>
      <c r="N128" s="4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41"/>
      <c r="C129" s="41"/>
      <c r="D129" s="42"/>
      <c r="E129" s="43"/>
      <c r="F129" s="75" t="n">
        <f aca="false">SUM(H129:K129)</f>
        <v>0</v>
      </c>
      <c r="G129" s="76" t="n">
        <f aca="false">G128+E129-F129</f>
        <v>0</v>
      </c>
      <c r="H129" s="43"/>
      <c r="I129" s="43"/>
      <c r="J129" s="43"/>
      <c r="K129" s="43"/>
      <c r="L129" s="45"/>
      <c r="M129" s="42"/>
      <c r="N129" s="4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41"/>
      <c r="C130" s="41"/>
      <c r="D130" s="42"/>
      <c r="E130" s="43"/>
      <c r="F130" s="75" t="n">
        <f aca="false">SUM(H130:K130)</f>
        <v>0</v>
      </c>
      <c r="G130" s="76" t="n">
        <f aca="false">G129+E130-F130</f>
        <v>0</v>
      </c>
      <c r="H130" s="43"/>
      <c r="I130" s="43"/>
      <c r="J130" s="43"/>
      <c r="K130" s="43"/>
      <c r="L130" s="45"/>
      <c r="M130" s="42"/>
      <c r="N130" s="4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41"/>
      <c r="C131" s="41"/>
      <c r="D131" s="42"/>
      <c r="E131" s="43"/>
      <c r="F131" s="75" t="n">
        <f aca="false">SUM(H131:K131)</f>
        <v>0</v>
      </c>
      <c r="G131" s="76" t="n">
        <f aca="false">G130+E131-F131</f>
        <v>0</v>
      </c>
      <c r="H131" s="43"/>
      <c r="I131" s="43"/>
      <c r="J131" s="43"/>
      <c r="K131" s="43"/>
      <c r="L131" s="45"/>
      <c r="M131" s="42"/>
      <c r="N131" s="4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41"/>
      <c r="C132" s="41"/>
      <c r="D132" s="42"/>
      <c r="E132" s="43"/>
      <c r="F132" s="75" t="n">
        <f aca="false">SUM(H132:K132)</f>
        <v>0</v>
      </c>
      <c r="G132" s="76" t="n">
        <f aca="false">G131+E132-F132</f>
        <v>0</v>
      </c>
      <c r="H132" s="43"/>
      <c r="I132" s="43"/>
      <c r="J132" s="43"/>
      <c r="K132" s="43"/>
      <c r="L132" s="45"/>
      <c r="M132" s="42"/>
      <c r="N132" s="4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41"/>
      <c r="C133" s="41"/>
      <c r="D133" s="42"/>
      <c r="E133" s="43"/>
      <c r="F133" s="75" t="n">
        <f aca="false">SUM(H133:K133)</f>
        <v>0</v>
      </c>
      <c r="G133" s="76" t="n">
        <f aca="false">G132+E133-F133</f>
        <v>0</v>
      </c>
      <c r="H133" s="43"/>
      <c r="I133" s="43"/>
      <c r="J133" s="43"/>
      <c r="K133" s="43"/>
      <c r="L133" s="45"/>
      <c r="M133" s="42"/>
      <c r="N133" s="4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41"/>
      <c r="C134" s="41"/>
      <c r="D134" s="42"/>
      <c r="E134" s="43"/>
      <c r="F134" s="75" t="n">
        <f aca="false">SUM(H134:K134)</f>
        <v>0</v>
      </c>
      <c r="G134" s="76" t="n">
        <f aca="false">G133+E134-F134</f>
        <v>0</v>
      </c>
      <c r="H134" s="43"/>
      <c r="I134" s="43"/>
      <c r="J134" s="43"/>
      <c r="K134" s="43"/>
      <c r="L134" s="45"/>
      <c r="M134" s="42"/>
      <c r="N134" s="4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41"/>
      <c r="C135" s="41"/>
      <c r="D135" s="42"/>
      <c r="E135" s="43"/>
      <c r="F135" s="75" t="n">
        <f aca="false">SUM(H135:K135)</f>
        <v>0</v>
      </c>
      <c r="G135" s="76" t="n">
        <f aca="false">G134+E135-F135</f>
        <v>0</v>
      </c>
      <c r="H135" s="43"/>
      <c r="I135" s="43"/>
      <c r="J135" s="43"/>
      <c r="K135" s="43"/>
      <c r="L135" s="45"/>
      <c r="M135" s="42"/>
      <c r="N135" s="4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41"/>
      <c r="C136" s="41"/>
      <c r="D136" s="42"/>
      <c r="E136" s="43"/>
      <c r="F136" s="75" t="n">
        <f aca="false">SUM(H136:K136)</f>
        <v>0</v>
      </c>
      <c r="G136" s="76" t="n">
        <f aca="false">G135+E136-F136</f>
        <v>0</v>
      </c>
      <c r="H136" s="43"/>
      <c r="I136" s="43"/>
      <c r="J136" s="43"/>
      <c r="K136" s="43"/>
      <c r="L136" s="45"/>
      <c r="M136" s="42"/>
      <c r="N136" s="4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41"/>
      <c r="C137" s="41"/>
      <c r="D137" s="42"/>
      <c r="E137" s="43"/>
      <c r="F137" s="75" t="n">
        <f aca="false">SUM(H137:K137)</f>
        <v>0</v>
      </c>
      <c r="G137" s="76" t="n">
        <f aca="false">G136+E137-F137</f>
        <v>0</v>
      </c>
      <c r="H137" s="43"/>
      <c r="I137" s="43"/>
      <c r="J137" s="43"/>
      <c r="K137" s="43"/>
      <c r="L137" s="45"/>
      <c r="M137" s="42"/>
      <c r="N137" s="4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41"/>
      <c r="C138" s="41"/>
      <c r="D138" s="42"/>
      <c r="E138" s="43"/>
      <c r="F138" s="75" t="n">
        <f aca="false">SUM(H138:K138)</f>
        <v>0</v>
      </c>
      <c r="G138" s="76" t="n">
        <f aca="false">G137+E138-F138</f>
        <v>0</v>
      </c>
      <c r="H138" s="43"/>
      <c r="I138" s="43"/>
      <c r="J138" s="43"/>
      <c r="K138" s="43"/>
      <c r="L138" s="45"/>
      <c r="M138" s="42"/>
      <c r="N138" s="4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41"/>
      <c r="C139" s="41"/>
      <c r="D139" s="42"/>
      <c r="E139" s="43"/>
      <c r="F139" s="75" t="n">
        <f aca="false">SUM(H139:K139)</f>
        <v>0</v>
      </c>
      <c r="G139" s="76" t="n">
        <f aca="false">G138+E139-F139</f>
        <v>0</v>
      </c>
      <c r="H139" s="43"/>
      <c r="I139" s="43"/>
      <c r="J139" s="43"/>
      <c r="K139" s="43"/>
      <c r="L139" s="45"/>
      <c r="M139" s="42"/>
      <c r="N139" s="4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41"/>
      <c r="C140" s="41"/>
      <c r="D140" s="42"/>
      <c r="E140" s="43"/>
      <c r="F140" s="75" t="n">
        <f aca="false">SUM(H140:K140)</f>
        <v>0</v>
      </c>
      <c r="G140" s="76" t="n">
        <f aca="false">G139+E140-F140</f>
        <v>0</v>
      </c>
      <c r="H140" s="43"/>
      <c r="I140" s="43"/>
      <c r="J140" s="43"/>
      <c r="K140" s="43"/>
      <c r="L140" s="45"/>
      <c r="M140" s="42"/>
      <c r="N140" s="4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41"/>
      <c r="C141" s="41"/>
      <c r="D141" s="42"/>
      <c r="E141" s="43"/>
      <c r="F141" s="75" t="n">
        <f aca="false">SUM(H141:K141)</f>
        <v>0</v>
      </c>
      <c r="G141" s="76" t="n">
        <f aca="false">G140+E141-F141</f>
        <v>0</v>
      </c>
      <c r="H141" s="43"/>
      <c r="I141" s="43"/>
      <c r="J141" s="43"/>
      <c r="K141" s="43"/>
      <c r="L141" s="45"/>
      <c r="M141" s="42"/>
      <c r="N141" s="4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41"/>
      <c r="C142" s="41"/>
      <c r="D142" s="42"/>
      <c r="E142" s="43"/>
      <c r="F142" s="75" t="n">
        <f aca="false">SUM(H142:K142)</f>
        <v>0</v>
      </c>
      <c r="G142" s="76" t="n">
        <f aca="false">G141+E142-F142</f>
        <v>0</v>
      </c>
      <c r="H142" s="43"/>
      <c r="I142" s="43"/>
      <c r="J142" s="43"/>
      <c r="K142" s="43"/>
      <c r="L142" s="45"/>
      <c r="M142" s="42"/>
      <c r="N142" s="4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41"/>
      <c r="C143" s="41"/>
      <c r="D143" s="42"/>
      <c r="E143" s="43"/>
      <c r="F143" s="75" t="n">
        <f aca="false">SUM(H143:K143)</f>
        <v>0</v>
      </c>
      <c r="G143" s="76" t="n">
        <f aca="false">G142+E143-F143</f>
        <v>0</v>
      </c>
      <c r="H143" s="43"/>
      <c r="I143" s="43"/>
      <c r="J143" s="43"/>
      <c r="K143" s="43"/>
      <c r="L143" s="45"/>
      <c r="M143" s="42"/>
      <c r="N143" s="4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41"/>
      <c r="C144" s="41"/>
      <c r="D144" s="42"/>
      <c r="E144" s="43"/>
      <c r="F144" s="75" t="n">
        <f aca="false">SUM(H144:K144)</f>
        <v>0</v>
      </c>
      <c r="G144" s="76" t="n">
        <f aca="false">G143+E144-F144</f>
        <v>0</v>
      </c>
      <c r="H144" s="43"/>
      <c r="I144" s="43"/>
      <c r="J144" s="43"/>
      <c r="K144" s="43"/>
      <c r="L144" s="45"/>
      <c r="M144" s="42"/>
      <c r="N144" s="4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41"/>
      <c r="C145" s="41"/>
      <c r="D145" s="42"/>
      <c r="E145" s="43"/>
      <c r="F145" s="75" t="n">
        <f aca="false">SUM(H145:K145)</f>
        <v>0</v>
      </c>
      <c r="G145" s="76" t="n">
        <f aca="false">G144+E145-F145</f>
        <v>0</v>
      </c>
      <c r="H145" s="43"/>
      <c r="I145" s="43"/>
      <c r="J145" s="43"/>
      <c r="K145" s="43"/>
      <c r="L145" s="45"/>
      <c r="M145" s="42"/>
      <c r="N145" s="4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41"/>
      <c r="C146" s="41"/>
      <c r="D146" s="42"/>
      <c r="E146" s="43"/>
      <c r="F146" s="75" t="n">
        <f aca="false">SUM(H146:K146)</f>
        <v>0</v>
      </c>
      <c r="G146" s="76" t="n">
        <f aca="false">G145+E146-F146</f>
        <v>0</v>
      </c>
      <c r="H146" s="43"/>
      <c r="I146" s="43"/>
      <c r="J146" s="43"/>
      <c r="K146" s="43"/>
      <c r="L146" s="45"/>
      <c r="M146" s="42"/>
      <c r="N146" s="4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77"/>
      <c r="C147" s="77"/>
      <c r="D147" s="78" t="s">
        <v>20</v>
      </c>
      <c r="E147" s="79" t="n">
        <f aca="false">E115+SUM(E118:E146)</f>
        <v>0</v>
      </c>
      <c r="F147" s="79" t="n">
        <f aca="false">F115+SUM(F118:F146)</f>
        <v>0</v>
      </c>
      <c r="G147" s="79" t="n">
        <f aca="false">E147-F147</f>
        <v>0</v>
      </c>
      <c r="H147" s="79" t="n">
        <f aca="false">H115+SUM(H118:H146)</f>
        <v>0</v>
      </c>
      <c r="I147" s="79" t="n">
        <f aca="false">I115+SUM(I118:I146)</f>
        <v>0</v>
      </c>
      <c r="J147" s="79" t="n">
        <f aca="false">J115+SUM(J118:J146)</f>
        <v>0</v>
      </c>
      <c r="K147" s="79" t="n">
        <f aca="false">K115+SUM(K118:K146)</f>
        <v>0</v>
      </c>
      <c r="L147" s="80"/>
      <c r="M147" s="80"/>
      <c r="N147" s="8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82" t="s">
        <v>21</v>
      </c>
      <c r="C148" s="82"/>
      <c r="D148" s="0"/>
      <c r="E148" s="0"/>
      <c r="F148" s="0"/>
      <c r="G148" s="8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8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 t="s">
        <v>25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6" t="s">
        <v>1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1"/>
      <c r="C151" s="61"/>
      <c r="D151" s="62" t="s">
        <v>20</v>
      </c>
      <c r="E151" s="63" t="n">
        <f aca="false">E147</f>
        <v>0</v>
      </c>
      <c r="F151" s="63" t="n">
        <f aca="false">F147</f>
        <v>0</v>
      </c>
      <c r="G151" s="63" t="n">
        <f aca="false">G147</f>
        <v>0</v>
      </c>
      <c r="H151" s="63" t="n">
        <f aca="false">H147</f>
        <v>0</v>
      </c>
      <c r="I151" s="63" t="n">
        <f aca="false">I147</f>
        <v>0</v>
      </c>
      <c r="J151" s="63" t="n">
        <f aca="false">J147</f>
        <v>0</v>
      </c>
      <c r="K151" s="63" t="n">
        <f aca="false">K147</f>
        <v>0</v>
      </c>
      <c r="L151" s="64"/>
      <c r="M151" s="64"/>
      <c r="N151" s="6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6" t="s">
        <v>7</v>
      </c>
      <c r="C152" s="66"/>
      <c r="D152" s="67" t="s">
        <v>8</v>
      </c>
      <c r="E152" s="67" t="s">
        <v>9</v>
      </c>
      <c r="F152" s="67" t="s">
        <v>10</v>
      </c>
      <c r="G152" s="67" t="s">
        <v>11</v>
      </c>
      <c r="H152" s="68" t="s">
        <v>12</v>
      </c>
      <c r="I152" s="68"/>
      <c r="J152" s="68"/>
      <c r="K152" s="68"/>
      <c r="L152" s="69" t="s">
        <v>13</v>
      </c>
      <c r="M152" s="69"/>
      <c r="N152" s="6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66"/>
      <c r="C153" s="66"/>
      <c r="D153" s="67"/>
      <c r="E153" s="67"/>
      <c r="F153" s="67"/>
      <c r="G153" s="67"/>
      <c r="H153" s="70" t="s">
        <v>14</v>
      </c>
      <c r="I153" s="70" t="s">
        <v>15</v>
      </c>
      <c r="J153" s="71" t="s">
        <v>16</v>
      </c>
      <c r="K153" s="70" t="s">
        <v>17</v>
      </c>
      <c r="L153" s="70" t="s">
        <v>18</v>
      </c>
      <c r="M153" s="70" t="s">
        <v>19</v>
      </c>
      <c r="N153" s="72" t="s">
        <v>17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4"/>
      <c r="C154" s="34"/>
      <c r="D154" s="35"/>
      <c r="E154" s="36"/>
      <c r="F154" s="73" t="n">
        <f aca="false">SUM(H154:K154)</f>
        <v>0</v>
      </c>
      <c r="G154" s="74" t="n">
        <f aca="false">G151+E154-F154</f>
        <v>0</v>
      </c>
      <c r="H154" s="38"/>
      <c r="I154" s="38"/>
      <c r="J154" s="38"/>
      <c r="K154" s="38"/>
      <c r="L154" s="39"/>
      <c r="M154" s="35"/>
      <c r="N154" s="4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41"/>
      <c r="C155" s="41"/>
      <c r="D155" s="42"/>
      <c r="E155" s="43"/>
      <c r="F155" s="75" t="n">
        <f aca="false">SUM(H155:K155)</f>
        <v>0</v>
      </c>
      <c r="G155" s="76" t="n">
        <f aca="false">G154+E155-F155</f>
        <v>0</v>
      </c>
      <c r="H155" s="43"/>
      <c r="I155" s="43"/>
      <c r="J155" s="43"/>
      <c r="K155" s="43"/>
      <c r="L155" s="45"/>
      <c r="M155" s="42"/>
      <c r="N155" s="4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41"/>
      <c r="C156" s="41"/>
      <c r="D156" s="42"/>
      <c r="E156" s="43"/>
      <c r="F156" s="75" t="n">
        <f aca="false">SUM(H156:K156)</f>
        <v>0</v>
      </c>
      <c r="G156" s="76" t="n">
        <f aca="false">G155+E156-F156</f>
        <v>0</v>
      </c>
      <c r="H156" s="43"/>
      <c r="I156" s="43"/>
      <c r="J156" s="43"/>
      <c r="K156" s="43"/>
      <c r="L156" s="45"/>
      <c r="M156" s="42"/>
      <c r="N156" s="4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41"/>
      <c r="C157" s="41"/>
      <c r="D157" s="42"/>
      <c r="E157" s="43"/>
      <c r="F157" s="75" t="n">
        <f aca="false">SUM(H157:K157)</f>
        <v>0</v>
      </c>
      <c r="G157" s="76" t="n">
        <f aca="false">G156+E157-F157</f>
        <v>0</v>
      </c>
      <c r="H157" s="43"/>
      <c r="I157" s="43"/>
      <c r="J157" s="43"/>
      <c r="K157" s="43"/>
      <c r="L157" s="45"/>
      <c r="M157" s="42"/>
      <c r="N157" s="4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41"/>
      <c r="C158" s="41"/>
      <c r="D158" s="42"/>
      <c r="E158" s="43"/>
      <c r="F158" s="75" t="n">
        <f aca="false">SUM(H158:K158)</f>
        <v>0</v>
      </c>
      <c r="G158" s="76" t="n">
        <f aca="false">G157+E158-F158</f>
        <v>0</v>
      </c>
      <c r="H158" s="43"/>
      <c r="I158" s="43"/>
      <c r="J158" s="43"/>
      <c r="K158" s="43"/>
      <c r="L158" s="45"/>
      <c r="M158" s="42"/>
      <c r="N158" s="4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41"/>
      <c r="C159" s="41"/>
      <c r="D159" s="42"/>
      <c r="E159" s="43"/>
      <c r="F159" s="75" t="n">
        <f aca="false">SUM(H159:K159)</f>
        <v>0</v>
      </c>
      <c r="G159" s="76" t="n">
        <f aca="false">G158+E159-F159</f>
        <v>0</v>
      </c>
      <c r="H159" s="43"/>
      <c r="I159" s="43"/>
      <c r="J159" s="43"/>
      <c r="K159" s="43"/>
      <c r="L159" s="45"/>
      <c r="M159" s="42"/>
      <c r="N159" s="4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41"/>
      <c r="C160" s="41"/>
      <c r="D160" s="42"/>
      <c r="E160" s="43"/>
      <c r="F160" s="75" t="n">
        <f aca="false">SUM(H160:K160)</f>
        <v>0</v>
      </c>
      <c r="G160" s="76" t="n">
        <f aca="false">G159+E160-F160</f>
        <v>0</v>
      </c>
      <c r="H160" s="43"/>
      <c r="I160" s="43"/>
      <c r="J160" s="43"/>
      <c r="K160" s="43"/>
      <c r="L160" s="45"/>
      <c r="M160" s="42"/>
      <c r="N160" s="4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41"/>
      <c r="C161" s="41"/>
      <c r="D161" s="42"/>
      <c r="E161" s="43"/>
      <c r="F161" s="75" t="n">
        <f aca="false">SUM(H161:K161)</f>
        <v>0</v>
      </c>
      <c r="G161" s="76" t="n">
        <f aca="false">G160+E161-F161</f>
        <v>0</v>
      </c>
      <c r="H161" s="43"/>
      <c r="I161" s="43"/>
      <c r="J161" s="43"/>
      <c r="K161" s="43"/>
      <c r="L161" s="45"/>
      <c r="M161" s="42"/>
      <c r="N161" s="4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41"/>
      <c r="C162" s="41"/>
      <c r="D162" s="42"/>
      <c r="E162" s="43"/>
      <c r="F162" s="75" t="n">
        <f aca="false">SUM(H162:K162)</f>
        <v>0</v>
      </c>
      <c r="G162" s="76" t="n">
        <f aca="false">G161+E162-F162</f>
        <v>0</v>
      </c>
      <c r="H162" s="43"/>
      <c r="I162" s="43"/>
      <c r="J162" s="43"/>
      <c r="K162" s="43"/>
      <c r="L162" s="45"/>
      <c r="M162" s="42"/>
      <c r="N162" s="4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41"/>
      <c r="C163" s="41"/>
      <c r="D163" s="42"/>
      <c r="E163" s="43"/>
      <c r="F163" s="75" t="n">
        <f aca="false">SUM(H163:K163)</f>
        <v>0</v>
      </c>
      <c r="G163" s="76" t="n">
        <f aca="false">G162+E163-F163</f>
        <v>0</v>
      </c>
      <c r="H163" s="43"/>
      <c r="I163" s="43"/>
      <c r="J163" s="43"/>
      <c r="K163" s="43"/>
      <c r="L163" s="45"/>
      <c r="M163" s="42"/>
      <c r="N163" s="4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41"/>
      <c r="C164" s="41"/>
      <c r="D164" s="42"/>
      <c r="E164" s="43"/>
      <c r="F164" s="75" t="n">
        <f aca="false">SUM(H164:K164)</f>
        <v>0</v>
      </c>
      <c r="G164" s="76" t="n">
        <f aca="false">G163+E164-F164</f>
        <v>0</v>
      </c>
      <c r="H164" s="43"/>
      <c r="I164" s="43"/>
      <c r="J164" s="43"/>
      <c r="K164" s="43"/>
      <c r="L164" s="45"/>
      <c r="M164" s="42"/>
      <c r="N164" s="4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41"/>
      <c r="C165" s="41"/>
      <c r="D165" s="42"/>
      <c r="E165" s="43"/>
      <c r="F165" s="75" t="n">
        <f aca="false">SUM(H165:K165)</f>
        <v>0</v>
      </c>
      <c r="G165" s="76" t="n">
        <f aca="false">G164+E165-F165</f>
        <v>0</v>
      </c>
      <c r="H165" s="43"/>
      <c r="I165" s="43"/>
      <c r="J165" s="43"/>
      <c r="K165" s="43"/>
      <c r="L165" s="45"/>
      <c r="M165" s="42"/>
      <c r="N165" s="4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41"/>
      <c r="C166" s="41"/>
      <c r="D166" s="42"/>
      <c r="E166" s="43"/>
      <c r="F166" s="75" t="n">
        <f aca="false">SUM(H166:K166)</f>
        <v>0</v>
      </c>
      <c r="G166" s="76" t="n">
        <f aca="false">G165+E166-F166</f>
        <v>0</v>
      </c>
      <c r="H166" s="43"/>
      <c r="I166" s="43"/>
      <c r="J166" s="43"/>
      <c r="K166" s="43"/>
      <c r="L166" s="45"/>
      <c r="M166" s="42"/>
      <c r="N166" s="4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41"/>
      <c r="C167" s="41"/>
      <c r="D167" s="42"/>
      <c r="E167" s="43"/>
      <c r="F167" s="75" t="n">
        <f aca="false">SUM(H167:K167)</f>
        <v>0</v>
      </c>
      <c r="G167" s="76" t="n">
        <f aca="false">G166+E167-F167</f>
        <v>0</v>
      </c>
      <c r="H167" s="43"/>
      <c r="I167" s="43"/>
      <c r="J167" s="43"/>
      <c r="K167" s="43"/>
      <c r="L167" s="45"/>
      <c r="M167" s="42"/>
      <c r="N167" s="4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41"/>
      <c r="C168" s="41"/>
      <c r="D168" s="42"/>
      <c r="E168" s="43"/>
      <c r="F168" s="75" t="n">
        <f aca="false">SUM(H168:K168)</f>
        <v>0</v>
      </c>
      <c r="G168" s="76" t="n">
        <f aca="false">G167+E168-F168</f>
        <v>0</v>
      </c>
      <c r="H168" s="43"/>
      <c r="I168" s="43"/>
      <c r="J168" s="43"/>
      <c r="K168" s="43"/>
      <c r="L168" s="45"/>
      <c r="M168" s="42"/>
      <c r="N168" s="4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41"/>
      <c r="C169" s="41"/>
      <c r="D169" s="42"/>
      <c r="E169" s="43"/>
      <c r="F169" s="75" t="n">
        <f aca="false">SUM(H169:K169)</f>
        <v>0</v>
      </c>
      <c r="G169" s="76" t="n">
        <f aca="false">G168+E169-F169</f>
        <v>0</v>
      </c>
      <c r="H169" s="43"/>
      <c r="I169" s="43"/>
      <c r="J169" s="43"/>
      <c r="K169" s="43"/>
      <c r="L169" s="45"/>
      <c r="M169" s="42"/>
      <c r="N169" s="4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41"/>
      <c r="C170" s="41"/>
      <c r="D170" s="42"/>
      <c r="E170" s="43"/>
      <c r="F170" s="75" t="n">
        <f aca="false">SUM(H170:K170)</f>
        <v>0</v>
      </c>
      <c r="G170" s="76" t="n">
        <f aca="false">G169+E170-F170</f>
        <v>0</v>
      </c>
      <c r="H170" s="43"/>
      <c r="I170" s="43"/>
      <c r="J170" s="43"/>
      <c r="K170" s="43"/>
      <c r="L170" s="45"/>
      <c r="M170" s="42"/>
      <c r="N170" s="4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41"/>
      <c r="C171" s="41"/>
      <c r="D171" s="42"/>
      <c r="E171" s="43"/>
      <c r="F171" s="75" t="n">
        <f aca="false">SUM(H171:K171)</f>
        <v>0</v>
      </c>
      <c r="G171" s="76" t="n">
        <f aca="false">G170+E171-F171</f>
        <v>0</v>
      </c>
      <c r="H171" s="43"/>
      <c r="I171" s="43"/>
      <c r="J171" s="43"/>
      <c r="K171" s="43"/>
      <c r="L171" s="45"/>
      <c r="M171" s="42"/>
      <c r="N171" s="4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41"/>
      <c r="C172" s="41"/>
      <c r="D172" s="42"/>
      <c r="E172" s="43"/>
      <c r="F172" s="75" t="n">
        <f aca="false">SUM(H172:K172)</f>
        <v>0</v>
      </c>
      <c r="G172" s="76" t="n">
        <f aca="false">G171+E172-F172</f>
        <v>0</v>
      </c>
      <c r="H172" s="43"/>
      <c r="I172" s="43"/>
      <c r="J172" s="43"/>
      <c r="K172" s="43"/>
      <c r="L172" s="45"/>
      <c r="M172" s="42"/>
      <c r="N172" s="4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41"/>
      <c r="C173" s="41"/>
      <c r="D173" s="42"/>
      <c r="E173" s="43"/>
      <c r="F173" s="75" t="n">
        <f aca="false">SUM(H173:K173)</f>
        <v>0</v>
      </c>
      <c r="G173" s="76" t="n">
        <f aca="false">G172+E173-F173</f>
        <v>0</v>
      </c>
      <c r="H173" s="43"/>
      <c r="I173" s="43"/>
      <c r="J173" s="43"/>
      <c r="K173" s="43"/>
      <c r="L173" s="45"/>
      <c r="M173" s="42"/>
      <c r="N173" s="4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41"/>
      <c r="C174" s="41"/>
      <c r="D174" s="42"/>
      <c r="E174" s="43"/>
      <c r="F174" s="75" t="n">
        <f aca="false">SUM(H174:K174)</f>
        <v>0</v>
      </c>
      <c r="G174" s="76" t="n">
        <f aca="false">G173+E174-F174</f>
        <v>0</v>
      </c>
      <c r="H174" s="43"/>
      <c r="I174" s="43"/>
      <c r="J174" s="43"/>
      <c r="K174" s="43"/>
      <c r="L174" s="45"/>
      <c r="M174" s="42"/>
      <c r="N174" s="4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41"/>
      <c r="C175" s="41"/>
      <c r="D175" s="42"/>
      <c r="E175" s="43"/>
      <c r="F175" s="75" t="n">
        <f aca="false">SUM(H175:K175)</f>
        <v>0</v>
      </c>
      <c r="G175" s="76" t="n">
        <f aca="false">G174+E175-F175</f>
        <v>0</v>
      </c>
      <c r="H175" s="43"/>
      <c r="I175" s="43"/>
      <c r="J175" s="43"/>
      <c r="K175" s="43"/>
      <c r="L175" s="45"/>
      <c r="M175" s="42"/>
      <c r="N175" s="4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41"/>
      <c r="C176" s="41"/>
      <c r="D176" s="42"/>
      <c r="E176" s="43"/>
      <c r="F176" s="75" t="n">
        <f aca="false">SUM(H176:K176)</f>
        <v>0</v>
      </c>
      <c r="G176" s="76" t="n">
        <f aca="false">G175+E176-F176</f>
        <v>0</v>
      </c>
      <c r="H176" s="43"/>
      <c r="I176" s="43"/>
      <c r="J176" s="43"/>
      <c r="K176" s="43"/>
      <c r="L176" s="45"/>
      <c r="M176" s="42"/>
      <c r="N176" s="4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41"/>
      <c r="C177" s="41"/>
      <c r="D177" s="42"/>
      <c r="E177" s="43"/>
      <c r="F177" s="75" t="n">
        <f aca="false">SUM(H177:K177)</f>
        <v>0</v>
      </c>
      <c r="G177" s="76" t="n">
        <f aca="false">G176+E177-F177</f>
        <v>0</v>
      </c>
      <c r="H177" s="43"/>
      <c r="I177" s="43"/>
      <c r="J177" s="43"/>
      <c r="K177" s="43"/>
      <c r="L177" s="45"/>
      <c r="M177" s="42"/>
      <c r="N177" s="4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41"/>
      <c r="C178" s="41"/>
      <c r="D178" s="42"/>
      <c r="E178" s="43"/>
      <c r="F178" s="75" t="n">
        <f aca="false">SUM(H178:K178)</f>
        <v>0</v>
      </c>
      <c r="G178" s="76" t="n">
        <f aca="false">G177+E178-F178</f>
        <v>0</v>
      </c>
      <c r="H178" s="43"/>
      <c r="I178" s="43"/>
      <c r="J178" s="43"/>
      <c r="K178" s="43"/>
      <c r="L178" s="45"/>
      <c r="M178" s="42"/>
      <c r="N178" s="4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41"/>
      <c r="C179" s="41"/>
      <c r="D179" s="42"/>
      <c r="E179" s="43"/>
      <c r="F179" s="75" t="n">
        <f aca="false">SUM(H179:K179)</f>
        <v>0</v>
      </c>
      <c r="G179" s="76" t="n">
        <f aca="false">G178+E179-F179</f>
        <v>0</v>
      </c>
      <c r="H179" s="43"/>
      <c r="I179" s="43"/>
      <c r="J179" s="43"/>
      <c r="K179" s="43"/>
      <c r="L179" s="45"/>
      <c r="M179" s="42"/>
      <c r="N179" s="4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41"/>
      <c r="C180" s="41"/>
      <c r="D180" s="42"/>
      <c r="E180" s="43"/>
      <c r="F180" s="75" t="n">
        <f aca="false">SUM(H180:K180)</f>
        <v>0</v>
      </c>
      <c r="G180" s="76" t="n">
        <f aca="false">G179+E180-F180</f>
        <v>0</v>
      </c>
      <c r="H180" s="43"/>
      <c r="I180" s="43"/>
      <c r="J180" s="43"/>
      <c r="K180" s="43"/>
      <c r="L180" s="45"/>
      <c r="M180" s="42"/>
      <c r="N180" s="4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41"/>
      <c r="C181" s="41"/>
      <c r="D181" s="42"/>
      <c r="E181" s="43"/>
      <c r="F181" s="75" t="n">
        <f aca="false">SUM(H181:K181)</f>
        <v>0</v>
      </c>
      <c r="G181" s="76" t="n">
        <f aca="false">G180+E181-F181</f>
        <v>0</v>
      </c>
      <c r="H181" s="43"/>
      <c r="I181" s="43"/>
      <c r="J181" s="43"/>
      <c r="K181" s="43"/>
      <c r="L181" s="45"/>
      <c r="M181" s="42"/>
      <c r="N181" s="4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41"/>
      <c r="C182" s="41"/>
      <c r="D182" s="42"/>
      <c r="E182" s="43"/>
      <c r="F182" s="75" t="n">
        <f aca="false">SUM(H182:K182)</f>
        <v>0</v>
      </c>
      <c r="G182" s="76" t="n">
        <f aca="false">G181+E182-F182</f>
        <v>0</v>
      </c>
      <c r="H182" s="43"/>
      <c r="I182" s="43"/>
      <c r="J182" s="43"/>
      <c r="K182" s="43"/>
      <c r="L182" s="45"/>
      <c r="M182" s="42"/>
      <c r="N182" s="4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77"/>
      <c r="C183" s="77"/>
      <c r="D183" s="78" t="s">
        <v>20</v>
      </c>
      <c r="E183" s="79" t="n">
        <f aca="false">E151+SUM(E154:E182)</f>
        <v>0</v>
      </c>
      <c r="F183" s="79" t="n">
        <f aca="false">F151+SUM(F154:F182)</f>
        <v>0</v>
      </c>
      <c r="G183" s="79" t="n">
        <f aca="false">E183-F183</f>
        <v>0</v>
      </c>
      <c r="H183" s="79" t="n">
        <f aca="false">H151+SUM(H154:H182)</f>
        <v>0</v>
      </c>
      <c r="I183" s="79" t="n">
        <f aca="false">I151+SUM(I154:I182)</f>
        <v>0</v>
      </c>
      <c r="J183" s="79" t="n">
        <f aca="false">J151+SUM(J154:J182)</f>
        <v>0</v>
      </c>
      <c r="K183" s="79" t="n">
        <f aca="false">K151+SUM(K154:K182)</f>
        <v>0</v>
      </c>
      <c r="L183" s="80"/>
      <c r="M183" s="80"/>
      <c r="N183" s="81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82" t="s">
        <v>21</v>
      </c>
      <c r="C184" s="82"/>
      <c r="D184" s="0"/>
      <c r="E184" s="0"/>
      <c r="F184" s="0"/>
      <c r="G184" s="83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83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 t="s">
        <v>25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6" t="s">
        <v>1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1"/>
      <c r="C187" s="61"/>
      <c r="D187" s="62" t="s">
        <v>20</v>
      </c>
      <c r="E187" s="63" t="n">
        <f aca="false">E183</f>
        <v>0</v>
      </c>
      <c r="F187" s="63" t="n">
        <f aca="false">F183</f>
        <v>0</v>
      </c>
      <c r="G187" s="63" t="n">
        <f aca="false">G183</f>
        <v>0</v>
      </c>
      <c r="H187" s="63" t="n">
        <f aca="false">H183</f>
        <v>0</v>
      </c>
      <c r="I187" s="63" t="n">
        <f aca="false">I183</f>
        <v>0</v>
      </c>
      <c r="J187" s="63" t="n">
        <f aca="false">J183</f>
        <v>0</v>
      </c>
      <c r="K187" s="63" t="n">
        <f aca="false">K183</f>
        <v>0</v>
      </c>
      <c r="L187" s="64"/>
      <c r="M187" s="64"/>
      <c r="N187" s="6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6" t="s">
        <v>7</v>
      </c>
      <c r="C188" s="66"/>
      <c r="D188" s="67" t="s">
        <v>8</v>
      </c>
      <c r="E188" s="67" t="s">
        <v>9</v>
      </c>
      <c r="F188" s="67" t="s">
        <v>10</v>
      </c>
      <c r="G188" s="67" t="s">
        <v>11</v>
      </c>
      <c r="H188" s="68" t="s">
        <v>12</v>
      </c>
      <c r="I188" s="68"/>
      <c r="J188" s="68"/>
      <c r="K188" s="68"/>
      <c r="L188" s="69" t="s">
        <v>13</v>
      </c>
      <c r="M188" s="69"/>
      <c r="N188" s="6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66"/>
      <c r="C189" s="66"/>
      <c r="D189" s="67"/>
      <c r="E189" s="67"/>
      <c r="F189" s="67"/>
      <c r="G189" s="67"/>
      <c r="H189" s="70" t="s">
        <v>14</v>
      </c>
      <c r="I189" s="70" t="s">
        <v>15</v>
      </c>
      <c r="J189" s="71" t="s">
        <v>16</v>
      </c>
      <c r="K189" s="70" t="s">
        <v>17</v>
      </c>
      <c r="L189" s="70" t="s">
        <v>18</v>
      </c>
      <c r="M189" s="70" t="s">
        <v>19</v>
      </c>
      <c r="N189" s="72" t="s">
        <v>17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4"/>
      <c r="C190" s="34"/>
      <c r="D190" s="35"/>
      <c r="E190" s="36"/>
      <c r="F190" s="73" t="n">
        <f aca="false">SUM(H190:K190)</f>
        <v>0</v>
      </c>
      <c r="G190" s="74" t="n">
        <f aca="false">G187+E190-F190</f>
        <v>0</v>
      </c>
      <c r="H190" s="38"/>
      <c r="I190" s="38"/>
      <c r="J190" s="38"/>
      <c r="K190" s="38"/>
      <c r="L190" s="39"/>
      <c r="M190" s="35"/>
      <c r="N190" s="4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41"/>
      <c r="C191" s="41"/>
      <c r="D191" s="42"/>
      <c r="E191" s="43"/>
      <c r="F191" s="75" t="n">
        <f aca="false">SUM(H191:K191)</f>
        <v>0</v>
      </c>
      <c r="G191" s="76" t="n">
        <f aca="false">G190+E191-F191</f>
        <v>0</v>
      </c>
      <c r="H191" s="43"/>
      <c r="I191" s="43"/>
      <c r="J191" s="43"/>
      <c r="K191" s="43"/>
      <c r="L191" s="45"/>
      <c r="M191" s="42"/>
      <c r="N191" s="4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41"/>
      <c r="C192" s="41"/>
      <c r="D192" s="42"/>
      <c r="E192" s="43"/>
      <c r="F192" s="75" t="n">
        <f aca="false">SUM(H192:K192)</f>
        <v>0</v>
      </c>
      <c r="G192" s="76" t="n">
        <f aca="false">G191+E192-F192</f>
        <v>0</v>
      </c>
      <c r="H192" s="43"/>
      <c r="I192" s="43"/>
      <c r="J192" s="43"/>
      <c r="K192" s="43"/>
      <c r="L192" s="45"/>
      <c r="M192" s="42"/>
      <c r="N192" s="4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41"/>
      <c r="C193" s="41"/>
      <c r="D193" s="42"/>
      <c r="E193" s="43"/>
      <c r="F193" s="75" t="n">
        <f aca="false">SUM(H193:K193)</f>
        <v>0</v>
      </c>
      <c r="G193" s="76" t="n">
        <f aca="false">G192+E193-F193</f>
        <v>0</v>
      </c>
      <c r="H193" s="43"/>
      <c r="I193" s="43"/>
      <c r="J193" s="43"/>
      <c r="K193" s="43"/>
      <c r="L193" s="45"/>
      <c r="M193" s="42"/>
      <c r="N193" s="4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41"/>
      <c r="C194" s="41"/>
      <c r="D194" s="42"/>
      <c r="E194" s="43"/>
      <c r="F194" s="75" t="n">
        <f aca="false">SUM(H194:K194)</f>
        <v>0</v>
      </c>
      <c r="G194" s="76" t="n">
        <f aca="false">G193+E194-F194</f>
        <v>0</v>
      </c>
      <c r="H194" s="43"/>
      <c r="I194" s="43"/>
      <c r="J194" s="43"/>
      <c r="K194" s="43"/>
      <c r="L194" s="45"/>
      <c r="M194" s="42"/>
      <c r="N194" s="4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41"/>
      <c r="C195" s="41"/>
      <c r="D195" s="42"/>
      <c r="E195" s="43"/>
      <c r="F195" s="75" t="n">
        <f aca="false">SUM(H195:K195)</f>
        <v>0</v>
      </c>
      <c r="G195" s="76" t="n">
        <f aca="false">G194+E195-F195</f>
        <v>0</v>
      </c>
      <c r="H195" s="43"/>
      <c r="I195" s="43"/>
      <c r="J195" s="43"/>
      <c r="K195" s="43"/>
      <c r="L195" s="45"/>
      <c r="M195" s="42"/>
      <c r="N195" s="4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41"/>
      <c r="C196" s="41"/>
      <c r="D196" s="42"/>
      <c r="E196" s="43"/>
      <c r="F196" s="75" t="n">
        <f aca="false">SUM(H196:K196)</f>
        <v>0</v>
      </c>
      <c r="G196" s="76" t="n">
        <f aca="false">G195+E196-F196</f>
        <v>0</v>
      </c>
      <c r="H196" s="43"/>
      <c r="I196" s="43"/>
      <c r="J196" s="43"/>
      <c r="K196" s="43"/>
      <c r="L196" s="45"/>
      <c r="M196" s="42"/>
      <c r="N196" s="4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41"/>
      <c r="C197" s="41"/>
      <c r="D197" s="42"/>
      <c r="E197" s="43"/>
      <c r="F197" s="75" t="n">
        <f aca="false">SUM(H197:K197)</f>
        <v>0</v>
      </c>
      <c r="G197" s="76" t="n">
        <f aca="false">G196+E197-F197</f>
        <v>0</v>
      </c>
      <c r="H197" s="43"/>
      <c r="I197" s="43"/>
      <c r="J197" s="43"/>
      <c r="K197" s="43"/>
      <c r="L197" s="45"/>
      <c r="M197" s="42"/>
      <c r="N197" s="4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41"/>
      <c r="C198" s="41"/>
      <c r="D198" s="42"/>
      <c r="E198" s="43"/>
      <c r="F198" s="75" t="n">
        <f aca="false">SUM(H198:K198)</f>
        <v>0</v>
      </c>
      <c r="G198" s="76" t="n">
        <f aca="false">G197+E198-F198</f>
        <v>0</v>
      </c>
      <c r="H198" s="43"/>
      <c r="I198" s="43"/>
      <c r="J198" s="43"/>
      <c r="K198" s="43"/>
      <c r="L198" s="45"/>
      <c r="M198" s="42"/>
      <c r="N198" s="4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41"/>
      <c r="C199" s="41"/>
      <c r="D199" s="42"/>
      <c r="E199" s="43"/>
      <c r="F199" s="75" t="n">
        <f aca="false">SUM(H199:K199)</f>
        <v>0</v>
      </c>
      <c r="G199" s="76" t="n">
        <f aca="false">G198+E199-F199</f>
        <v>0</v>
      </c>
      <c r="H199" s="43"/>
      <c r="I199" s="43"/>
      <c r="J199" s="43"/>
      <c r="K199" s="43"/>
      <c r="L199" s="45"/>
      <c r="M199" s="42"/>
      <c r="N199" s="4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41"/>
      <c r="C200" s="41"/>
      <c r="D200" s="42"/>
      <c r="E200" s="43"/>
      <c r="F200" s="75" t="n">
        <f aca="false">SUM(H200:K200)</f>
        <v>0</v>
      </c>
      <c r="G200" s="76" t="n">
        <f aca="false">G199+E200-F200</f>
        <v>0</v>
      </c>
      <c r="H200" s="43"/>
      <c r="I200" s="43"/>
      <c r="J200" s="43"/>
      <c r="K200" s="43"/>
      <c r="L200" s="45"/>
      <c r="M200" s="42"/>
      <c r="N200" s="4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41"/>
      <c r="C201" s="41"/>
      <c r="D201" s="42"/>
      <c r="E201" s="43"/>
      <c r="F201" s="75" t="n">
        <f aca="false">SUM(H201:K201)</f>
        <v>0</v>
      </c>
      <c r="G201" s="76" t="n">
        <f aca="false">G200+E201-F201</f>
        <v>0</v>
      </c>
      <c r="H201" s="43"/>
      <c r="I201" s="43"/>
      <c r="J201" s="43"/>
      <c r="K201" s="43"/>
      <c r="L201" s="45"/>
      <c r="M201" s="42"/>
      <c r="N201" s="4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41"/>
      <c r="C202" s="41"/>
      <c r="D202" s="42"/>
      <c r="E202" s="43"/>
      <c r="F202" s="75" t="n">
        <f aca="false">SUM(H202:K202)</f>
        <v>0</v>
      </c>
      <c r="G202" s="76" t="n">
        <f aca="false">G201+E202-F202</f>
        <v>0</v>
      </c>
      <c r="H202" s="43"/>
      <c r="I202" s="43"/>
      <c r="J202" s="43"/>
      <c r="K202" s="43"/>
      <c r="L202" s="45"/>
      <c r="M202" s="42"/>
      <c r="N202" s="4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41"/>
      <c r="C203" s="41"/>
      <c r="D203" s="42"/>
      <c r="E203" s="43"/>
      <c r="F203" s="75" t="n">
        <f aca="false">SUM(H203:K203)</f>
        <v>0</v>
      </c>
      <c r="G203" s="76" t="n">
        <f aca="false">G202+E203-F203</f>
        <v>0</v>
      </c>
      <c r="H203" s="43"/>
      <c r="I203" s="43"/>
      <c r="J203" s="43"/>
      <c r="K203" s="43"/>
      <c r="L203" s="45"/>
      <c r="M203" s="42"/>
      <c r="N203" s="4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41"/>
      <c r="C204" s="41"/>
      <c r="D204" s="42"/>
      <c r="E204" s="43"/>
      <c r="F204" s="75" t="n">
        <f aca="false">SUM(H204:K204)</f>
        <v>0</v>
      </c>
      <c r="G204" s="76" t="n">
        <f aca="false">G203+E204-F204</f>
        <v>0</v>
      </c>
      <c r="H204" s="43"/>
      <c r="I204" s="43"/>
      <c r="J204" s="43"/>
      <c r="K204" s="43"/>
      <c r="L204" s="45"/>
      <c r="M204" s="42"/>
      <c r="N204" s="4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41"/>
      <c r="C205" s="41"/>
      <c r="D205" s="42"/>
      <c r="E205" s="43"/>
      <c r="F205" s="75" t="n">
        <f aca="false">SUM(H205:K205)</f>
        <v>0</v>
      </c>
      <c r="G205" s="76" t="n">
        <f aca="false">G204+E205-F205</f>
        <v>0</v>
      </c>
      <c r="H205" s="43"/>
      <c r="I205" s="43"/>
      <c r="J205" s="43"/>
      <c r="K205" s="43"/>
      <c r="L205" s="45"/>
      <c r="M205" s="42"/>
      <c r="N205" s="4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41"/>
      <c r="C206" s="41"/>
      <c r="D206" s="42"/>
      <c r="E206" s="43"/>
      <c r="F206" s="75" t="n">
        <f aca="false">SUM(H206:K206)</f>
        <v>0</v>
      </c>
      <c r="G206" s="76" t="n">
        <f aca="false">G205+E206-F206</f>
        <v>0</v>
      </c>
      <c r="H206" s="43"/>
      <c r="I206" s="43"/>
      <c r="J206" s="43"/>
      <c r="K206" s="43"/>
      <c r="L206" s="45"/>
      <c r="M206" s="42"/>
      <c r="N206" s="4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41"/>
      <c r="C207" s="41"/>
      <c r="D207" s="42"/>
      <c r="E207" s="43"/>
      <c r="F207" s="75" t="n">
        <f aca="false">SUM(H207:K207)</f>
        <v>0</v>
      </c>
      <c r="G207" s="76" t="n">
        <f aca="false">G206+E207-F207</f>
        <v>0</v>
      </c>
      <c r="H207" s="43"/>
      <c r="I207" s="43"/>
      <c r="J207" s="43"/>
      <c r="K207" s="43"/>
      <c r="L207" s="45"/>
      <c r="M207" s="42"/>
      <c r="N207" s="4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41"/>
      <c r="C208" s="41"/>
      <c r="D208" s="42"/>
      <c r="E208" s="43"/>
      <c r="F208" s="75" t="n">
        <f aca="false">SUM(H208:K208)</f>
        <v>0</v>
      </c>
      <c r="G208" s="76" t="n">
        <f aca="false">G207+E208-F208</f>
        <v>0</v>
      </c>
      <c r="H208" s="43"/>
      <c r="I208" s="43"/>
      <c r="J208" s="43"/>
      <c r="K208" s="43"/>
      <c r="L208" s="45"/>
      <c r="M208" s="42"/>
      <c r="N208" s="4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41"/>
      <c r="C209" s="41"/>
      <c r="D209" s="42"/>
      <c r="E209" s="43"/>
      <c r="F209" s="75" t="n">
        <f aca="false">SUM(H209:K209)</f>
        <v>0</v>
      </c>
      <c r="G209" s="76" t="n">
        <f aca="false">G208+E209-F209</f>
        <v>0</v>
      </c>
      <c r="H209" s="43"/>
      <c r="I209" s="43"/>
      <c r="J209" s="43"/>
      <c r="K209" s="43"/>
      <c r="L209" s="45"/>
      <c r="M209" s="42"/>
      <c r="N209" s="4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41"/>
      <c r="C210" s="41"/>
      <c r="D210" s="42"/>
      <c r="E210" s="43"/>
      <c r="F210" s="75" t="n">
        <f aca="false">SUM(H210:K210)</f>
        <v>0</v>
      </c>
      <c r="G210" s="76" t="n">
        <f aca="false">G209+E210-F210</f>
        <v>0</v>
      </c>
      <c r="H210" s="43"/>
      <c r="I210" s="43"/>
      <c r="J210" s="43"/>
      <c r="K210" s="43"/>
      <c r="L210" s="45"/>
      <c r="M210" s="42"/>
      <c r="N210" s="4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41"/>
      <c r="C211" s="41"/>
      <c r="D211" s="42"/>
      <c r="E211" s="43"/>
      <c r="F211" s="75" t="n">
        <f aca="false">SUM(H211:K211)</f>
        <v>0</v>
      </c>
      <c r="G211" s="76" t="n">
        <f aca="false">G210+E211-F211</f>
        <v>0</v>
      </c>
      <c r="H211" s="43"/>
      <c r="I211" s="43"/>
      <c r="J211" s="43"/>
      <c r="K211" s="43"/>
      <c r="L211" s="45"/>
      <c r="M211" s="42"/>
      <c r="N211" s="4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41"/>
      <c r="C212" s="41"/>
      <c r="D212" s="42"/>
      <c r="E212" s="43"/>
      <c r="F212" s="75" t="n">
        <f aca="false">SUM(H212:K212)</f>
        <v>0</v>
      </c>
      <c r="G212" s="76" t="n">
        <f aca="false">G211+E212-F212</f>
        <v>0</v>
      </c>
      <c r="H212" s="43"/>
      <c r="I212" s="43"/>
      <c r="J212" s="43"/>
      <c r="K212" s="43"/>
      <c r="L212" s="45"/>
      <c r="M212" s="42"/>
      <c r="N212" s="4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41"/>
      <c r="C213" s="41"/>
      <c r="D213" s="42"/>
      <c r="E213" s="43"/>
      <c r="F213" s="75" t="n">
        <f aca="false">SUM(H213:K213)</f>
        <v>0</v>
      </c>
      <c r="G213" s="76" t="n">
        <f aca="false">G212+E213-F213</f>
        <v>0</v>
      </c>
      <c r="H213" s="43"/>
      <c r="I213" s="43"/>
      <c r="J213" s="43"/>
      <c r="K213" s="43"/>
      <c r="L213" s="45"/>
      <c r="M213" s="42"/>
      <c r="N213" s="4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41"/>
      <c r="C214" s="41"/>
      <c r="D214" s="42"/>
      <c r="E214" s="43"/>
      <c r="F214" s="75" t="n">
        <f aca="false">SUM(H214:K214)</f>
        <v>0</v>
      </c>
      <c r="G214" s="76" t="n">
        <f aca="false">G213+E214-F214</f>
        <v>0</v>
      </c>
      <c r="H214" s="43"/>
      <c r="I214" s="43"/>
      <c r="J214" s="43"/>
      <c r="K214" s="43"/>
      <c r="L214" s="45"/>
      <c r="M214" s="42"/>
      <c r="N214" s="4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41"/>
      <c r="C215" s="41"/>
      <c r="D215" s="42"/>
      <c r="E215" s="43"/>
      <c r="F215" s="75" t="n">
        <f aca="false">SUM(H215:K215)</f>
        <v>0</v>
      </c>
      <c r="G215" s="76" t="n">
        <f aca="false">G214+E215-F215</f>
        <v>0</v>
      </c>
      <c r="H215" s="43"/>
      <c r="I215" s="43"/>
      <c r="J215" s="43"/>
      <c r="K215" s="43"/>
      <c r="L215" s="45"/>
      <c r="M215" s="42"/>
      <c r="N215" s="4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41"/>
      <c r="C216" s="41"/>
      <c r="D216" s="42"/>
      <c r="E216" s="43"/>
      <c r="F216" s="75" t="n">
        <f aca="false">SUM(H216:K216)</f>
        <v>0</v>
      </c>
      <c r="G216" s="76" t="n">
        <f aca="false">G215+E216-F216</f>
        <v>0</v>
      </c>
      <c r="H216" s="43"/>
      <c r="I216" s="43"/>
      <c r="J216" s="43"/>
      <c r="K216" s="43"/>
      <c r="L216" s="45"/>
      <c r="M216" s="42"/>
      <c r="N216" s="4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41"/>
      <c r="C217" s="41"/>
      <c r="D217" s="42"/>
      <c r="E217" s="43"/>
      <c r="F217" s="75" t="n">
        <f aca="false">SUM(H217:K217)</f>
        <v>0</v>
      </c>
      <c r="G217" s="76" t="n">
        <f aca="false">G216+E217-F217</f>
        <v>0</v>
      </c>
      <c r="H217" s="43"/>
      <c r="I217" s="43"/>
      <c r="J217" s="43"/>
      <c r="K217" s="43"/>
      <c r="L217" s="45"/>
      <c r="M217" s="42"/>
      <c r="N217" s="4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41"/>
      <c r="C218" s="41"/>
      <c r="D218" s="42"/>
      <c r="E218" s="43"/>
      <c r="F218" s="75" t="n">
        <f aca="false">SUM(H218:K218)</f>
        <v>0</v>
      </c>
      <c r="G218" s="76" t="n">
        <f aca="false">G217+E218-F218</f>
        <v>0</v>
      </c>
      <c r="H218" s="43"/>
      <c r="I218" s="43"/>
      <c r="J218" s="43"/>
      <c r="K218" s="43"/>
      <c r="L218" s="45"/>
      <c r="M218" s="42"/>
      <c r="N218" s="4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77"/>
      <c r="C219" s="77"/>
      <c r="D219" s="78" t="s">
        <v>20</v>
      </c>
      <c r="E219" s="79" t="n">
        <f aca="false">E187+SUM(E190:E218)</f>
        <v>0</v>
      </c>
      <c r="F219" s="79" t="n">
        <f aca="false">F187+SUM(F190:F218)</f>
        <v>0</v>
      </c>
      <c r="G219" s="79" t="n">
        <f aca="false">E219-F219</f>
        <v>0</v>
      </c>
      <c r="H219" s="79" t="n">
        <f aca="false">H187+SUM(H190:H218)</f>
        <v>0</v>
      </c>
      <c r="I219" s="79" t="n">
        <f aca="false">I187+SUM(I190:I218)</f>
        <v>0</v>
      </c>
      <c r="J219" s="79" t="n">
        <f aca="false">J187+SUM(J190:J218)</f>
        <v>0</v>
      </c>
      <c r="K219" s="79" t="n">
        <f aca="false">K187+SUM(K190:K218)</f>
        <v>0</v>
      </c>
      <c r="L219" s="80"/>
      <c r="M219" s="80"/>
      <c r="N219" s="81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82" t="s">
        <v>21</v>
      </c>
      <c r="C220" s="82"/>
      <c r="D220" s="0"/>
      <c r="E220" s="0"/>
      <c r="F220" s="0"/>
      <c r="G220" s="8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8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 t="s">
        <v>2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6" t="s">
        <v>1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1"/>
      <c r="C223" s="61"/>
      <c r="D223" s="62" t="s">
        <v>20</v>
      </c>
      <c r="E223" s="63" t="n">
        <f aca="false">E219</f>
        <v>0</v>
      </c>
      <c r="F223" s="63" t="n">
        <f aca="false">F219</f>
        <v>0</v>
      </c>
      <c r="G223" s="63" t="n">
        <f aca="false">G219</f>
        <v>0</v>
      </c>
      <c r="H223" s="63" t="n">
        <f aca="false">H219</f>
        <v>0</v>
      </c>
      <c r="I223" s="63" t="n">
        <f aca="false">I219</f>
        <v>0</v>
      </c>
      <c r="J223" s="63" t="n">
        <f aca="false">J219</f>
        <v>0</v>
      </c>
      <c r="K223" s="63" t="n">
        <f aca="false">K219</f>
        <v>0</v>
      </c>
      <c r="L223" s="64"/>
      <c r="M223" s="64"/>
      <c r="N223" s="65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6" t="s">
        <v>7</v>
      </c>
      <c r="C224" s="66"/>
      <c r="D224" s="67" t="s">
        <v>8</v>
      </c>
      <c r="E224" s="67" t="s">
        <v>9</v>
      </c>
      <c r="F224" s="67" t="s">
        <v>10</v>
      </c>
      <c r="G224" s="67" t="s">
        <v>11</v>
      </c>
      <c r="H224" s="68" t="s">
        <v>12</v>
      </c>
      <c r="I224" s="68"/>
      <c r="J224" s="68"/>
      <c r="K224" s="68"/>
      <c r="L224" s="69" t="s">
        <v>13</v>
      </c>
      <c r="M224" s="69"/>
      <c r="N224" s="69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66"/>
      <c r="C225" s="66"/>
      <c r="D225" s="67"/>
      <c r="E225" s="67"/>
      <c r="F225" s="67"/>
      <c r="G225" s="67"/>
      <c r="H225" s="70" t="s">
        <v>14</v>
      </c>
      <c r="I225" s="70" t="s">
        <v>15</v>
      </c>
      <c r="J225" s="71" t="s">
        <v>16</v>
      </c>
      <c r="K225" s="70" t="s">
        <v>17</v>
      </c>
      <c r="L225" s="70" t="s">
        <v>18</v>
      </c>
      <c r="M225" s="70" t="s">
        <v>19</v>
      </c>
      <c r="N225" s="72" t="s">
        <v>17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4"/>
      <c r="C226" s="34"/>
      <c r="D226" s="35"/>
      <c r="E226" s="36"/>
      <c r="F226" s="73" t="n">
        <f aca="false">SUM(H226:K226)</f>
        <v>0</v>
      </c>
      <c r="G226" s="74" t="n">
        <f aca="false">G223+E226-F226</f>
        <v>0</v>
      </c>
      <c r="H226" s="38"/>
      <c r="I226" s="38"/>
      <c r="J226" s="38"/>
      <c r="K226" s="38"/>
      <c r="L226" s="39"/>
      <c r="M226" s="35"/>
      <c r="N226" s="4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41"/>
      <c r="C227" s="41"/>
      <c r="D227" s="42"/>
      <c r="E227" s="43"/>
      <c r="F227" s="75" t="n">
        <f aca="false">SUM(H227:K227)</f>
        <v>0</v>
      </c>
      <c r="G227" s="76" t="n">
        <f aca="false">G226+E227-F227</f>
        <v>0</v>
      </c>
      <c r="H227" s="43"/>
      <c r="I227" s="43"/>
      <c r="J227" s="43"/>
      <c r="K227" s="43"/>
      <c r="L227" s="45"/>
      <c r="M227" s="42"/>
      <c r="N227" s="4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41"/>
      <c r="C228" s="41"/>
      <c r="D228" s="42"/>
      <c r="E228" s="43"/>
      <c r="F228" s="75" t="n">
        <f aca="false">SUM(H228:K228)</f>
        <v>0</v>
      </c>
      <c r="G228" s="76" t="n">
        <f aca="false">G227+E228-F228</f>
        <v>0</v>
      </c>
      <c r="H228" s="43"/>
      <c r="I228" s="43"/>
      <c r="J228" s="43"/>
      <c r="K228" s="43"/>
      <c r="L228" s="45"/>
      <c r="M228" s="42"/>
      <c r="N228" s="4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41"/>
      <c r="C229" s="41"/>
      <c r="D229" s="42"/>
      <c r="E229" s="43"/>
      <c r="F229" s="75" t="n">
        <f aca="false">SUM(H229:K229)</f>
        <v>0</v>
      </c>
      <c r="G229" s="76" t="n">
        <f aca="false">G228+E229-F229</f>
        <v>0</v>
      </c>
      <c r="H229" s="43"/>
      <c r="I229" s="43"/>
      <c r="J229" s="43"/>
      <c r="K229" s="43"/>
      <c r="L229" s="45"/>
      <c r="M229" s="42"/>
      <c r="N229" s="4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41"/>
      <c r="C230" s="41"/>
      <c r="D230" s="42"/>
      <c r="E230" s="43"/>
      <c r="F230" s="75" t="n">
        <f aca="false">SUM(H230:K230)</f>
        <v>0</v>
      </c>
      <c r="G230" s="76" t="n">
        <f aca="false">G229+E230-F230</f>
        <v>0</v>
      </c>
      <c r="H230" s="43"/>
      <c r="I230" s="43"/>
      <c r="J230" s="43"/>
      <c r="K230" s="43"/>
      <c r="L230" s="45"/>
      <c r="M230" s="42"/>
      <c r="N230" s="4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41"/>
      <c r="C231" s="41"/>
      <c r="D231" s="42"/>
      <c r="E231" s="43"/>
      <c r="F231" s="75" t="n">
        <f aca="false">SUM(H231:K231)</f>
        <v>0</v>
      </c>
      <c r="G231" s="76" t="n">
        <f aca="false">G230+E231-F231</f>
        <v>0</v>
      </c>
      <c r="H231" s="43"/>
      <c r="I231" s="43"/>
      <c r="J231" s="43"/>
      <c r="K231" s="43"/>
      <c r="L231" s="45"/>
      <c r="M231" s="42"/>
      <c r="N231" s="4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41"/>
      <c r="C232" s="41"/>
      <c r="D232" s="42"/>
      <c r="E232" s="43"/>
      <c r="F232" s="75" t="n">
        <f aca="false">SUM(H232:K232)</f>
        <v>0</v>
      </c>
      <c r="G232" s="76" t="n">
        <f aca="false">G231+E232-F232</f>
        <v>0</v>
      </c>
      <c r="H232" s="43"/>
      <c r="I232" s="43"/>
      <c r="J232" s="43"/>
      <c r="K232" s="43"/>
      <c r="L232" s="45"/>
      <c r="M232" s="42"/>
      <c r="N232" s="4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41"/>
      <c r="C233" s="41"/>
      <c r="D233" s="42"/>
      <c r="E233" s="43"/>
      <c r="F233" s="75" t="n">
        <f aca="false">SUM(H233:K233)</f>
        <v>0</v>
      </c>
      <c r="G233" s="76" t="n">
        <f aca="false">G232+E233-F233</f>
        <v>0</v>
      </c>
      <c r="H233" s="43"/>
      <c r="I233" s="43"/>
      <c r="J233" s="43"/>
      <c r="K233" s="43"/>
      <c r="L233" s="45"/>
      <c r="M233" s="42"/>
      <c r="N233" s="4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41"/>
      <c r="C234" s="41"/>
      <c r="D234" s="42"/>
      <c r="E234" s="43"/>
      <c r="F234" s="75" t="n">
        <f aca="false">SUM(H234:K234)</f>
        <v>0</v>
      </c>
      <c r="G234" s="76" t="n">
        <f aca="false">G233+E234-F234</f>
        <v>0</v>
      </c>
      <c r="H234" s="43"/>
      <c r="I234" s="43"/>
      <c r="J234" s="43"/>
      <c r="K234" s="43"/>
      <c r="L234" s="45"/>
      <c r="M234" s="42"/>
      <c r="N234" s="4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41"/>
      <c r="C235" s="41"/>
      <c r="D235" s="42"/>
      <c r="E235" s="43"/>
      <c r="F235" s="75" t="n">
        <f aca="false">SUM(H235:K235)</f>
        <v>0</v>
      </c>
      <c r="G235" s="76" t="n">
        <f aca="false">G234+E235-F235</f>
        <v>0</v>
      </c>
      <c r="H235" s="43"/>
      <c r="I235" s="43"/>
      <c r="J235" s="43"/>
      <c r="K235" s="43"/>
      <c r="L235" s="45"/>
      <c r="M235" s="42"/>
      <c r="N235" s="4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41"/>
      <c r="C236" s="41"/>
      <c r="D236" s="42"/>
      <c r="E236" s="43"/>
      <c r="F236" s="75" t="n">
        <f aca="false">SUM(H236:K236)</f>
        <v>0</v>
      </c>
      <c r="G236" s="76" t="n">
        <f aca="false">G235+E236-F236</f>
        <v>0</v>
      </c>
      <c r="H236" s="43"/>
      <c r="I236" s="43"/>
      <c r="J236" s="43"/>
      <c r="K236" s="43"/>
      <c r="L236" s="45"/>
      <c r="M236" s="42"/>
      <c r="N236" s="4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41"/>
      <c r="C237" s="41"/>
      <c r="D237" s="42"/>
      <c r="E237" s="43"/>
      <c r="F237" s="75" t="n">
        <f aca="false">SUM(H237:K237)</f>
        <v>0</v>
      </c>
      <c r="G237" s="76" t="n">
        <f aca="false">G236+E237-F237</f>
        <v>0</v>
      </c>
      <c r="H237" s="43"/>
      <c r="I237" s="43"/>
      <c r="J237" s="43"/>
      <c r="K237" s="43"/>
      <c r="L237" s="45"/>
      <c r="M237" s="42"/>
      <c r="N237" s="4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41"/>
      <c r="C238" s="41"/>
      <c r="D238" s="42"/>
      <c r="E238" s="43"/>
      <c r="F238" s="75" t="n">
        <f aca="false">SUM(H238:K238)</f>
        <v>0</v>
      </c>
      <c r="G238" s="76" t="n">
        <f aca="false">G237+E238-F238</f>
        <v>0</v>
      </c>
      <c r="H238" s="43"/>
      <c r="I238" s="43"/>
      <c r="J238" s="43"/>
      <c r="K238" s="43"/>
      <c r="L238" s="45"/>
      <c r="M238" s="42"/>
      <c r="N238" s="4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41"/>
      <c r="C239" s="41"/>
      <c r="D239" s="42"/>
      <c r="E239" s="43"/>
      <c r="F239" s="75" t="n">
        <f aca="false">SUM(H239:K239)</f>
        <v>0</v>
      </c>
      <c r="G239" s="76" t="n">
        <f aca="false">G238+E239-F239</f>
        <v>0</v>
      </c>
      <c r="H239" s="43"/>
      <c r="I239" s="43"/>
      <c r="J239" s="43"/>
      <c r="K239" s="43"/>
      <c r="L239" s="45"/>
      <c r="M239" s="42"/>
      <c r="N239" s="4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41"/>
      <c r="C240" s="41"/>
      <c r="D240" s="42"/>
      <c r="E240" s="43"/>
      <c r="F240" s="75" t="n">
        <f aca="false">SUM(H240:K240)</f>
        <v>0</v>
      </c>
      <c r="G240" s="76" t="n">
        <f aca="false">G239+E240-F240</f>
        <v>0</v>
      </c>
      <c r="H240" s="43"/>
      <c r="I240" s="43"/>
      <c r="J240" s="43"/>
      <c r="K240" s="43"/>
      <c r="L240" s="45"/>
      <c r="M240" s="42"/>
      <c r="N240" s="4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41"/>
      <c r="C241" s="41"/>
      <c r="D241" s="42"/>
      <c r="E241" s="43"/>
      <c r="F241" s="75" t="n">
        <f aca="false">SUM(H241:K241)</f>
        <v>0</v>
      </c>
      <c r="G241" s="76" t="n">
        <f aca="false">G240+E241-F241</f>
        <v>0</v>
      </c>
      <c r="H241" s="43"/>
      <c r="I241" s="43"/>
      <c r="J241" s="43"/>
      <c r="K241" s="43"/>
      <c r="L241" s="45"/>
      <c r="M241" s="42"/>
      <c r="N241" s="4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41"/>
      <c r="C242" s="41"/>
      <c r="D242" s="42"/>
      <c r="E242" s="43"/>
      <c r="F242" s="75" t="n">
        <f aca="false">SUM(H242:K242)</f>
        <v>0</v>
      </c>
      <c r="G242" s="76" t="n">
        <f aca="false">G241+E242-F242</f>
        <v>0</v>
      </c>
      <c r="H242" s="43"/>
      <c r="I242" s="43"/>
      <c r="J242" s="43"/>
      <c r="K242" s="43"/>
      <c r="L242" s="45"/>
      <c r="M242" s="42"/>
      <c r="N242" s="4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41"/>
      <c r="C243" s="41"/>
      <c r="D243" s="42"/>
      <c r="E243" s="43"/>
      <c r="F243" s="75" t="n">
        <f aca="false">SUM(H243:K243)</f>
        <v>0</v>
      </c>
      <c r="G243" s="76" t="n">
        <f aca="false">G242+E243-F243</f>
        <v>0</v>
      </c>
      <c r="H243" s="43"/>
      <c r="I243" s="43"/>
      <c r="J243" s="43"/>
      <c r="K243" s="43"/>
      <c r="L243" s="45"/>
      <c r="M243" s="42"/>
      <c r="N243" s="4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41"/>
      <c r="C244" s="41"/>
      <c r="D244" s="42"/>
      <c r="E244" s="43"/>
      <c r="F244" s="75" t="n">
        <f aca="false">SUM(H244:K244)</f>
        <v>0</v>
      </c>
      <c r="G244" s="76" t="n">
        <f aca="false">G243+E244-F244</f>
        <v>0</v>
      </c>
      <c r="H244" s="43"/>
      <c r="I244" s="43"/>
      <c r="J244" s="43"/>
      <c r="K244" s="43"/>
      <c r="L244" s="45"/>
      <c r="M244" s="42"/>
      <c r="N244" s="4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41"/>
      <c r="C245" s="41"/>
      <c r="D245" s="42"/>
      <c r="E245" s="43"/>
      <c r="F245" s="75" t="n">
        <f aca="false">SUM(H245:K245)</f>
        <v>0</v>
      </c>
      <c r="G245" s="76" t="n">
        <f aca="false">G244+E245-F245</f>
        <v>0</v>
      </c>
      <c r="H245" s="43"/>
      <c r="I245" s="43"/>
      <c r="J245" s="43"/>
      <c r="K245" s="43"/>
      <c r="L245" s="45"/>
      <c r="M245" s="42"/>
      <c r="N245" s="4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41"/>
      <c r="C246" s="41"/>
      <c r="D246" s="42"/>
      <c r="E246" s="43"/>
      <c r="F246" s="75" t="n">
        <f aca="false">SUM(H246:K246)</f>
        <v>0</v>
      </c>
      <c r="G246" s="76" t="n">
        <f aca="false">G245+E246-F246</f>
        <v>0</v>
      </c>
      <c r="H246" s="43"/>
      <c r="I246" s="43"/>
      <c r="J246" s="43"/>
      <c r="K246" s="43"/>
      <c r="L246" s="45"/>
      <c r="M246" s="42"/>
      <c r="N246" s="4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41"/>
      <c r="C247" s="41"/>
      <c r="D247" s="42"/>
      <c r="E247" s="43"/>
      <c r="F247" s="75" t="n">
        <f aca="false">SUM(H247:K247)</f>
        <v>0</v>
      </c>
      <c r="G247" s="76" t="n">
        <f aca="false">G246+E247-F247</f>
        <v>0</v>
      </c>
      <c r="H247" s="43"/>
      <c r="I247" s="43"/>
      <c r="J247" s="43"/>
      <c r="K247" s="43"/>
      <c r="L247" s="45"/>
      <c r="M247" s="42"/>
      <c r="N247" s="4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41"/>
      <c r="C248" s="41"/>
      <c r="D248" s="42"/>
      <c r="E248" s="43"/>
      <c r="F248" s="75" t="n">
        <f aca="false">SUM(H248:K248)</f>
        <v>0</v>
      </c>
      <c r="G248" s="76" t="n">
        <f aca="false">G247+E248-F248</f>
        <v>0</v>
      </c>
      <c r="H248" s="43"/>
      <c r="I248" s="43"/>
      <c r="J248" s="43"/>
      <c r="K248" s="43"/>
      <c r="L248" s="45"/>
      <c r="M248" s="42"/>
      <c r="N248" s="4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41"/>
      <c r="C249" s="41"/>
      <c r="D249" s="42"/>
      <c r="E249" s="43"/>
      <c r="F249" s="75" t="n">
        <f aca="false">SUM(H249:K249)</f>
        <v>0</v>
      </c>
      <c r="G249" s="76" t="n">
        <f aca="false">G248+E249-F249</f>
        <v>0</v>
      </c>
      <c r="H249" s="43"/>
      <c r="I249" s="43"/>
      <c r="J249" s="43"/>
      <c r="K249" s="43"/>
      <c r="L249" s="45"/>
      <c r="M249" s="42"/>
      <c r="N249" s="4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41"/>
      <c r="C250" s="41"/>
      <c r="D250" s="42"/>
      <c r="E250" s="43"/>
      <c r="F250" s="75" t="n">
        <f aca="false">SUM(H250:K250)</f>
        <v>0</v>
      </c>
      <c r="G250" s="76" t="n">
        <f aca="false">G249+E250-F250</f>
        <v>0</v>
      </c>
      <c r="H250" s="43"/>
      <c r="I250" s="43"/>
      <c r="J250" s="43"/>
      <c r="K250" s="43"/>
      <c r="L250" s="45"/>
      <c r="M250" s="42"/>
      <c r="N250" s="4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41"/>
      <c r="C251" s="41"/>
      <c r="D251" s="42"/>
      <c r="E251" s="43"/>
      <c r="F251" s="75" t="n">
        <f aca="false">SUM(H251:K251)</f>
        <v>0</v>
      </c>
      <c r="G251" s="76" t="n">
        <f aca="false">G250+E251-F251</f>
        <v>0</v>
      </c>
      <c r="H251" s="43"/>
      <c r="I251" s="43"/>
      <c r="J251" s="43"/>
      <c r="K251" s="43"/>
      <c r="L251" s="45"/>
      <c r="M251" s="42"/>
      <c r="N251" s="4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41"/>
      <c r="C252" s="41"/>
      <c r="D252" s="42"/>
      <c r="E252" s="43"/>
      <c r="F252" s="75" t="n">
        <f aca="false">SUM(H252:K252)</f>
        <v>0</v>
      </c>
      <c r="G252" s="76" t="n">
        <f aca="false">G251+E252-F252</f>
        <v>0</v>
      </c>
      <c r="H252" s="43"/>
      <c r="I252" s="43"/>
      <c r="J252" s="43"/>
      <c r="K252" s="43"/>
      <c r="L252" s="45"/>
      <c r="M252" s="42"/>
      <c r="N252" s="46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41"/>
      <c r="C253" s="41"/>
      <c r="D253" s="42"/>
      <c r="E253" s="43"/>
      <c r="F253" s="75" t="n">
        <f aca="false">SUM(H253:K253)</f>
        <v>0</v>
      </c>
      <c r="G253" s="76" t="n">
        <f aca="false">G252+E253-F253</f>
        <v>0</v>
      </c>
      <c r="H253" s="43"/>
      <c r="I253" s="43"/>
      <c r="J253" s="43"/>
      <c r="K253" s="43"/>
      <c r="L253" s="45"/>
      <c r="M253" s="42"/>
      <c r="N253" s="4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41"/>
      <c r="C254" s="41"/>
      <c r="D254" s="42"/>
      <c r="E254" s="43"/>
      <c r="F254" s="75" t="n">
        <f aca="false">SUM(H254:K254)</f>
        <v>0</v>
      </c>
      <c r="G254" s="76" t="n">
        <f aca="false">G253+E254-F254</f>
        <v>0</v>
      </c>
      <c r="H254" s="43"/>
      <c r="I254" s="43"/>
      <c r="J254" s="43"/>
      <c r="K254" s="43"/>
      <c r="L254" s="45"/>
      <c r="M254" s="42"/>
      <c r="N254" s="4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77"/>
      <c r="C255" s="77"/>
      <c r="D255" s="78" t="s">
        <v>20</v>
      </c>
      <c r="E255" s="79" t="n">
        <f aca="false">E223+SUM(E226:E254)</f>
        <v>0</v>
      </c>
      <c r="F255" s="79" t="n">
        <f aca="false">F223+SUM(F226:F254)</f>
        <v>0</v>
      </c>
      <c r="G255" s="79" t="n">
        <f aca="false">E255-F255</f>
        <v>0</v>
      </c>
      <c r="H255" s="79" t="n">
        <f aca="false">H223+SUM(H226:H254)</f>
        <v>0</v>
      </c>
      <c r="I255" s="79" t="n">
        <f aca="false">I223+SUM(I226:I254)</f>
        <v>0</v>
      </c>
      <c r="J255" s="79" t="n">
        <f aca="false">J223+SUM(J226:J254)</f>
        <v>0</v>
      </c>
      <c r="K255" s="79" t="n">
        <f aca="false">K223+SUM(K226:K254)</f>
        <v>0</v>
      </c>
      <c r="L255" s="80"/>
      <c r="M255" s="80"/>
      <c r="N255" s="8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82" t="s">
        <v>21</v>
      </c>
      <c r="C256" s="82"/>
      <c r="D256" s="0"/>
      <c r="E256" s="0"/>
      <c r="F256" s="0"/>
      <c r="G256" s="83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83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 t="s">
        <v>25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6" t="s">
        <v>1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1"/>
      <c r="C259" s="61"/>
      <c r="D259" s="62" t="s">
        <v>20</v>
      </c>
      <c r="E259" s="63" t="n">
        <f aca="false">E255</f>
        <v>0</v>
      </c>
      <c r="F259" s="63" t="n">
        <f aca="false">F255</f>
        <v>0</v>
      </c>
      <c r="G259" s="63" t="n">
        <f aca="false">G255</f>
        <v>0</v>
      </c>
      <c r="H259" s="63" t="n">
        <f aca="false">H255</f>
        <v>0</v>
      </c>
      <c r="I259" s="63" t="n">
        <f aca="false">I255</f>
        <v>0</v>
      </c>
      <c r="J259" s="63" t="n">
        <f aca="false">J255</f>
        <v>0</v>
      </c>
      <c r="K259" s="63" t="n">
        <f aca="false">K255</f>
        <v>0</v>
      </c>
      <c r="L259" s="64"/>
      <c r="M259" s="64"/>
      <c r="N259" s="6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6" t="s">
        <v>7</v>
      </c>
      <c r="C260" s="66"/>
      <c r="D260" s="67" t="s">
        <v>8</v>
      </c>
      <c r="E260" s="67" t="s">
        <v>9</v>
      </c>
      <c r="F260" s="67" t="s">
        <v>10</v>
      </c>
      <c r="G260" s="67" t="s">
        <v>11</v>
      </c>
      <c r="H260" s="68" t="s">
        <v>12</v>
      </c>
      <c r="I260" s="68"/>
      <c r="J260" s="68"/>
      <c r="K260" s="68"/>
      <c r="L260" s="69" t="s">
        <v>13</v>
      </c>
      <c r="M260" s="69"/>
      <c r="N260" s="6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66"/>
      <c r="C261" s="66"/>
      <c r="D261" s="67"/>
      <c r="E261" s="67"/>
      <c r="F261" s="67"/>
      <c r="G261" s="67"/>
      <c r="H261" s="70" t="s">
        <v>14</v>
      </c>
      <c r="I261" s="70" t="s">
        <v>15</v>
      </c>
      <c r="J261" s="71" t="s">
        <v>16</v>
      </c>
      <c r="K261" s="70" t="s">
        <v>17</v>
      </c>
      <c r="L261" s="70" t="s">
        <v>18</v>
      </c>
      <c r="M261" s="70" t="s">
        <v>19</v>
      </c>
      <c r="N261" s="72" t="s">
        <v>17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4"/>
      <c r="C262" s="34"/>
      <c r="D262" s="35"/>
      <c r="E262" s="36"/>
      <c r="F262" s="73" t="n">
        <f aca="false">SUM(H262:K262)</f>
        <v>0</v>
      </c>
      <c r="G262" s="74" t="n">
        <f aca="false">G259+E262-F262</f>
        <v>0</v>
      </c>
      <c r="H262" s="38"/>
      <c r="I262" s="38"/>
      <c r="J262" s="38"/>
      <c r="K262" s="38"/>
      <c r="L262" s="39"/>
      <c r="M262" s="35"/>
      <c r="N262" s="4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41"/>
      <c r="C263" s="41"/>
      <c r="D263" s="42"/>
      <c r="E263" s="43"/>
      <c r="F263" s="75" t="n">
        <f aca="false">SUM(H263:K263)</f>
        <v>0</v>
      </c>
      <c r="G263" s="76" t="n">
        <f aca="false">G262+E263-F263</f>
        <v>0</v>
      </c>
      <c r="H263" s="43"/>
      <c r="I263" s="43"/>
      <c r="J263" s="43"/>
      <c r="K263" s="43"/>
      <c r="L263" s="45"/>
      <c r="M263" s="42"/>
      <c r="N263" s="4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41"/>
      <c r="C264" s="41"/>
      <c r="D264" s="42"/>
      <c r="E264" s="43"/>
      <c r="F264" s="75" t="n">
        <f aca="false">SUM(H264:K264)</f>
        <v>0</v>
      </c>
      <c r="G264" s="76" t="n">
        <f aca="false">G263+E264-F264</f>
        <v>0</v>
      </c>
      <c r="H264" s="43"/>
      <c r="I264" s="43"/>
      <c r="J264" s="43"/>
      <c r="K264" s="43"/>
      <c r="L264" s="45"/>
      <c r="M264" s="42"/>
      <c r="N264" s="4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41"/>
      <c r="C265" s="41"/>
      <c r="D265" s="42"/>
      <c r="E265" s="43"/>
      <c r="F265" s="75" t="n">
        <f aca="false">SUM(H265:K265)</f>
        <v>0</v>
      </c>
      <c r="G265" s="76" t="n">
        <f aca="false">G264+E265-F265</f>
        <v>0</v>
      </c>
      <c r="H265" s="43"/>
      <c r="I265" s="43"/>
      <c r="J265" s="43"/>
      <c r="K265" s="43"/>
      <c r="L265" s="45"/>
      <c r="M265" s="42"/>
      <c r="N265" s="4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41"/>
      <c r="C266" s="41"/>
      <c r="D266" s="42"/>
      <c r="E266" s="43"/>
      <c r="F266" s="75" t="n">
        <f aca="false">SUM(H266:K266)</f>
        <v>0</v>
      </c>
      <c r="G266" s="76" t="n">
        <f aca="false">G265+E266-F266</f>
        <v>0</v>
      </c>
      <c r="H266" s="43"/>
      <c r="I266" s="43"/>
      <c r="J266" s="43"/>
      <c r="K266" s="43"/>
      <c r="L266" s="45"/>
      <c r="M266" s="42"/>
      <c r="N266" s="4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41"/>
      <c r="C267" s="41"/>
      <c r="D267" s="42"/>
      <c r="E267" s="43"/>
      <c r="F267" s="75" t="n">
        <f aca="false">SUM(H267:K267)</f>
        <v>0</v>
      </c>
      <c r="G267" s="76" t="n">
        <f aca="false">G266+E267-F267</f>
        <v>0</v>
      </c>
      <c r="H267" s="43"/>
      <c r="I267" s="43"/>
      <c r="J267" s="43"/>
      <c r="K267" s="43"/>
      <c r="L267" s="45"/>
      <c r="M267" s="42"/>
      <c r="N267" s="46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41"/>
      <c r="C268" s="41"/>
      <c r="D268" s="42"/>
      <c r="E268" s="43"/>
      <c r="F268" s="75" t="n">
        <f aca="false">SUM(H268:K268)</f>
        <v>0</v>
      </c>
      <c r="G268" s="76" t="n">
        <f aca="false">G267+E268-F268</f>
        <v>0</v>
      </c>
      <c r="H268" s="43"/>
      <c r="I268" s="43"/>
      <c r="J268" s="43"/>
      <c r="K268" s="43"/>
      <c r="L268" s="45"/>
      <c r="M268" s="42"/>
      <c r="N268" s="46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41"/>
      <c r="C269" s="41"/>
      <c r="D269" s="42"/>
      <c r="E269" s="43"/>
      <c r="F269" s="75" t="n">
        <f aca="false">SUM(H269:K269)</f>
        <v>0</v>
      </c>
      <c r="G269" s="76" t="n">
        <f aca="false">G268+E269-F269</f>
        <v>0</v>
      </c>
      <c r="H269" s="43"/>
      <c r="I269" s="43"/>
      <c r="J269" s="43"/>
      <c r="K269" s="43"/>
      <c r="L269" s="45"/>
      <c r="M269" s="42"/>
      <c r="N269" s="4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41"/>
      <c r="C270" s="41"/>
      <c r="D270" s="42"/>
      <c r="E270" s="43"/>
      <c r="F270" s="75" t="n">
        <f aca="false">SUM(H270:K270)</f>
        <v>0</v>
      </c>
      <c r="G270" s="76" t="n">
        <f aca="false">G269+E270-F270</f>
        <v>0</v>
      </c>
      <c r="H270" s="43"/>
      <c r="I270" s="43"/>
      <c r="J270" s="43"/>
      <c r="K270" s="43"/>
      <c r="L270" s="45"/>
      <c r="M270" s="42"/>
      <c r="N270" s="4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41"/>
      <c r="C271" s="41"/>
      <c r="D271" s="42"/>
      <c r="E271" s="43"/>
      <c r="F271" s="75" t="n">
        <f aca="false">SUM(H271:K271)</f>
        <v>0</v>
      </c>
      <c r="G271" s="76" t="n">
        <f aca="false">G270+E271-F271</f>
        <v>0</v>
      </c>
      <c r="H271" s="43"/>
      <c r="I271" s="43"/>
      <c r="J271" s="43"/>
      <c r="K271" s="43"/>
      <c r="L271" s="45"/>
      <c r="M271" s="42"/>
      <c r="N271" s="4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41"/>
      <c r="C272" s="41"/>
      <c r="D272" s="42"/>
      <c r="E272" s="43"/>
      <c r="F272" s="75" t="n">
        <f aca="false">SUM(H272:K272)</f>
        <v>0</v>
      </c>
      <c r="G272" s="76" t="n">
        <f aca="false">G271+E272-F272</f>
        <v>0</v>
      </c>
      <c r="H272" s="43"/>
      <c r="I272" s="43"/>
      <c r="J272" s="43"/>
      <c r="K272" s="43"/>
      <c r="L272" s="45"/>
      <c r="M272" s="42"/>
      <c r="N272" s="46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41"/>
      <c r="C273" s="41"/>
      <c r="D273" s="42"/>
      <c r="E273" s="43"/>
      <c r="F273" s="75" t="n">
        <f aca="false">SUM(H273:K273)</f>
        <v>0</v>
      </c>
      <c r="G273" s="76" t="n">
        <f aca="false">G272+E273-F273</f>
        <v>0</v>
      </c>
      <c r="H273" s="43"/>
      <c r="I273" s="43"/>
      <c r="J273" s="43"/>
      <c r="K273" s="43"/>
      <c r="L273" s="45"/>
      <c r="M273" s="42"/>
      <c r="N273" s="4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41"/>
      <c r="C274" s="41"/>
      <c r="D274" s="42"/>
      <c r="E274" s="43"/>
      <c r="F274" s="75" t="n">
        <f aca="false">SUM(H274:K274)</f>
        <v>0</v>
      </c>
      <c r="G274" s="76" t="n">
        <f aca="false">G273+E274-F274</f>
        <v>0</v>
      </c>
      <c r="H274" s="43"/>
      <c r="I274" s="43"/>
      <c r="J274" s="43"/>
      <c r="K274" s="43"/>
      <c r="L274" s="45"/>
      <c r="M274" s="42"/>
      <c r="N274" s="4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41"/>
      <c r="C275" s="41"/>
      <c r="D275" s="42"/>
      <c r="E275" s="43"/>
      <c r="F275" s="75" t="n">
        <f aca="false">SUM(H275:K275)</f>
        <v>0</v>
      </c>
      <c r="G275" s="76" t="n">
        <f aca="false">G274+E275-F275</f>
        <v>0</v>
      </c>
      <c r="H275" s="43"/>
      <c r="I275" s="43"/>
      <c r="J275" s="43"/>
      <c r="K275" s="43"/>
      <c r="L275" s="45"/>
      <c r="M275" s="42"/>
      <c r="N275" s="4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41"/>
      <c r="C276" s="41"/>
      <c r="D276" s="42"/>
      <c r="E276" s="43"/>
      <c r="F276" s="75" t="n">
        <f aca="false">SUM(H276:K276)</f>
        <v>0</v>
      </c>
      <c r="G276" s="76" t="n">
        <f aca="false">G275+E276-F276</f>
        <v>0</v>
      </c>
      <c r="H276" s="43"/>
      <c r="I276" s="43"/>
      <c r="J276" s="43"/>
      <c r="K276" s="43"/>
      <c r="L276" s="45"/>
      <c r="M276" s="42"/>
      <c r="N276" s="46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41"/>
      <c r="C277" s="41"/>
      <c r="D277" s="42"/>
      <c r="E277" s="43"/>
      <c r="F277" s="75" t="n">
        <f aca="false">SUM(H277:K277)</f>
        <v>0</v>
      </c>
      <c r="G277" s="76" t="n">
        <f aca="false">G276+E277-F277</f>
        <v>0</v>
      </c>
      <c r="H277" s="43"/>
      <c r="I277" s="43"/>
      <c r="J277" s="43"/>
      <c r="K277" s="43"/>
      <c r="L277" s="45"/>
      <c r="M277" s="42"/>
      <c r="N277" s="4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41"/>
      <c r="C278" s="41"/>
      <c r="D278" s="42"/>
      <c r="E278" s="43"/>
      <c r="F278" s="75" t="n">
        <f aca="false">SUM(H278:K278)</f>
        <v>0</v>
      </c>
      <c r="G278" s="76" t="n">
        <f aca="false">G277+E278-F278</f>
        <v>0</v>
      </c>
      <c r="H278" s="43"/>
      <c r="I278" s="43"/>
      <c r="J278" s="43"/>
      <c r="K278" s="43"/>
      <c r="L278" s="45"/>
      <c r="M278" s="42"/>
      <c r="N278" s="4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41"/>
      <c r="C279" s="41"/>
      <c r="D279" s="42"/>
      <c r="E279" s="43"/>
      <c r="F279" s="75" t="n">
        <f aca="false">SUM(H279:K279)</f>
        <v>0</v>
      </c>
      <c r="G279" s="76" t="n">
        <f aca="false">G278+E279-F279</f>
        <v>0</v>
      </c>
      <c r="H279" s="43"/>
      <c r="I279" s="43"/>
      <c r="J279" s="43"/>
      <c r="K279" s="43"/>
      <c r="L279" s="45"/>
      <c r="M279" s="42"/>
      <c r="N279" s="46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41"/>
      <c r="C280" s="41"/>
      <c r="D280" s="42"/>
      <c r="E280" s="43"/>
      <c r="F280" s="75" t="n">
        <f aca="false">SUM(H280:K280)</f>
        <v>0</v>
      </c>
      <c r="G280" s="76" t="n">
        <f aca="false">G279+E280-F280</f>
        <v>0</v>
      </c>
      <c r="H280" s="43"/>
      <c r="I280" s="43"/>
      <c r="J280" s="43"/>
      <c r="K280" s="43"/>
      <c r="L280" s="45"/>
      <c r="M280" s="42"/>
      <c r="N280" s="46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41"/>
      <c r="C281" s="41"/>
      <c r="D281" s="42"/>
      <c r="E281" s="43"/>
      <c r="F281" s="75" t="n">
        <f aca="false">SUM(H281:K281)</f>
        <v>0</v>
      </c>
      <c r="G281" s="76" t="n">
        <f aca="false">G280+E281-F281</f>
        <v>0</v>
      </c>
      <c r="H281" s="43"/>
      <c r="I281" s="43"/>
      <c r="J281" s="43"/>
      <c r="K281" s="43"/>
      <c r="L281" s="45"/>
      <c r="M281" s="42"/>
      <c r="N281" s="46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41"/>
      <c r="C282" s="41"/>
      <c r="D282" s="42"/>
      <c r="E282" s="43"/>
      <c r="F282" s="75" t="n">
        <f aca="false">SUM(H282:K282)</f>
        <v>0</v>
      </c>
      <c r="G282" s="76" t="n">
        <f aca="false">G281+E282-F282</f>
        <v>0</v>
      </c>
      <c r="H282" s="43"/>
      <c r="I282" s="43"/>
      <c r="J282" s="43"/>
      <c r="K282" s="43"/>
      <c r="L282" s="45"/>
      <c r="M282" s="42"/>
      <c r="N282" s="46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41"/>
      <c r="C283" s="41"/>
      <c r="D283" s="42"/>
      <c r="E283" s="43"/>
      <c r="F283" s="75" t="n">
        <f aca="false">SUM(H283:K283)</f>
        <v>0</v>
      </c>
      <c r="G283" s="76" t="n">
        <f aca="false">G282+E283-F283</f>
        <v>0</v>
      </c>
      <c r="H283" s="43"/>
      <c r="I283" s="43"/>
      <c r="J283" s="43"/>
      <c r="K283" s="43"/>
      <c r="L283" s="45"/>
      <c r="M283" s="42"/>
      <c r="N283" s="46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41"/>
      <c r="C284" s="41"/>
      <c r="D284" s="42"/>
      <c r="E284" s="43"/>
      <c r="F284" s="75" t="n">
        <f aca="false">SUM(H284:K284)</f>
        <v>0</v>
      </c>
      <c r="G284" s="76" t="n">
        <f aca="false">G283+E284-F284</f>
        <v>0</v>
      </c>
      <c r="H284" s="43"/>
      <c r="I284" s="43"/>
      <c r="J284" s="43"/>
      <c r="K284" s="43"/>
      <c r="L284" s="45"/>
      <c r="M284" s="42"/>
      <c r="N284" s="46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41"/>
      <c r="C285" s="41"/>
      <c r="D285" s="42"/>
      <c r="E285" s="43"/>
      <c r="F285" s="75" t="n">
        <f aca="false">SUM(H285:K285)</f>
        <v>0</v>
      </c>
      <c r="G285" s="76" t="n">
        <f aca="false">G284+E285-F285</f>
        <v>0</v>
      </c>
      <c r="H285" s="43"/>
      <c r="I285" s="43"/>
      <c r="J285" s="43"/>
      <c r="K285" s="43"/>
      <c r="L285" s="45"/>
      <c r="M285" s="42"/>
      <c r="N285" s="4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41"/>
      <c r="C286" s="41"/>
      <c r="D286" s="42"/>
      <c r="E286" s="43"/>
      <c r="F286" s="75" t="n">
        <f aca="false">SUM(H286:K286)</f>
        <v>0</v>
      </c>
      <c r="G286" s="76" t="n">
        <f aca="false">G285+E286-F286</f>
        <v>0</v>
      </c>
      <c r="H286" s="43"/>
      <c r="I286" s="43"/>
      <c r="J286" s="43"/>
      <c r="K286" s="43"/>
      <c r="L286" s="45"/>
      <c r="M286" s="42"/>
      <c r="N286" s="4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41"/>
      <c r="C287" s="41"/>
      <c r="D287" s="42"/>
      <c r="E287" s="43"/>
      <c r="F287" s="75" t="n">
        <f aca="false">SUM(H287:K287)</f>
        <v>0</v>
      </c>
      <c r="G287" s="76" t="n">
        <f aca="false">G286+E287-F287</f>
        <v>0</v>
      </c>
      <c r="H287" s="43"/>
      <c r="I287" s="43"/>
      <c r="J287" s="43"/>
      <c r="K287" s="43"/>
      <c r="L287" s="45"/>
      <c r="M287" s="42"/>
      <c r="N287" s="46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41"/>
      <c r="C288" s="41"/>
      <c r="D288" s="42"/>
      <c r="E288" s="43"/>
      <c r="F288" s="75" t="n">
        <f aca="false">SUM(H288:K288)</f>
        <v>0</v>
      </c>
      <c r="G288" s="76" t="n">
        <f aca="false">G287+E288-F288</f>
        <v>0</v>
      </c>
      <c r="H288" s="43"/>
      <c r="I288" s="43"/>
      <c r="J288" s="43"/>
      <c r="K288" s="43"/>
      <c r="L288" s="45"/>
      <c r="M288" s="42"/>
      <c r="N288" s="4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41"/>
      <c r="C289" s="41"/>
      <c r="D289" s="42"/>
      <c r="E289" s="43"/>
      <c r="F289" s="75" t="n">
        <f aca="false">SUM(H289:K289)</f>
        <v>0</v>
      </c>
      <c r="G289" s="76" t="n">
        <f aca="false">G288+E289-F289</f>
        <v>0</v>
      </c>
      <c r="H289" s="43"/>
      <c r="I289" s="43"/>
      <c r="J289" s="43"/>
      <c r="K289" s="43"/>
      <c r="L289" s="45"/>
      <c r="M289" s="42"/>
      <c r="N289" s="46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41"/>
      <c r="C290" s="41"/>
      <c r="D290" s="42"/>
      <c r="E290" s="43"/>
      <c r="F290" s="75" t="n">
        <f aca="false">SUM(H290:K290)</f>
        <v>0</v>
      </c>
      <c r="G290" s="76" t="n">
        <f aca="false">G289+E290-F290</f>
        <v>0</v>
      </c>
      <c r="H290" s="43"/>
      <c r="I290" s="43"/>
      <c r="J290" s="43"/>
      <c r="K290" s="43"/>
      <c r="L290" s="45"/>
      <c r="M290" s="42"/>
      <c r="N290" s="46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77"/>
      <c r="C291" s="77"/>
      <c r="D291" s="78" t="s">
        <v>20</v>
      </c>
      <c r="E291" s="79" t="n">
        <f aca="false">E259+SUM(E262:E290)</f>
        <v>0</v>
      </c>
      <c r="F291" s="79" t="n">
        <f aca="false">F259+SUM(F262:F290)</f>
        <v>0</v>
      </c>
      <c r="G291" s="79" t="n">
        <f aca="false">E291-F291</f>
        <v>0</v>
      </c>
      <c r="H291" s="79" t="n">
        <f aca="false">H259+SUM(H262:H290)</f>
        <v>0</v>
      </c>
      <c r="I291" s="79" t="n">
        <f aca="false">I259+SUM(I262:I290)</f>
        <v>0</v>
      </c>
      <c r="J291" s="79" t="n">
        <f aca="false">J259+SUM(J262:J290)</f>
        <v>0</v>
      </c>
      <c r="K291" s="79" t="n">
        <f aca="false">K259+SUM(K262:K290)</f>
        <v>0</v>
      </c>
      <c r="L291" s="80"/>
      <c r="M291" s="80"/>
      <c r="N291" s="81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82" t="s">
        <v>21</v>
      </c>
      <c r="C292" s="82"/>
      <c r="D292" s="0"/>
      <c r="E292" s="0"/>
      <c r="F292" s="0"/>
      <c r="G292" s="8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8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 t="s">
        <v>25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6" t="s">
        <v>1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1"/>
      <c r="C295" s="61"/>
      <c r="D295" s="62" t="s">
        <v>20</v>
      </c>
      <c r="E295" s="63" t="n">
        <f aca="false">E291</f>
        <v>0</v>
      </c>
      <c r="F295" s="63" t="n">
        <f aca="false">F291</f>
        <v>0</v>
      </c>
      <c r="G295" s="63" t="n">
        <f aca="false">G291</f>
        <v>0</v>
      </c>
      <c r="H295" s="63" t="n">
        <f aca="false">H291</f>
        <v>0</v>
      </c>
      <c r="I295" s="63" t="n">
        <f aca="false">I291</f>
        <v>0</v>
      </c>
      <c r="J295" s="63" t="n">
        <f aca="false">J291</f>
        <v>0</v>
      </c>
      <c r="K295" s="63" t="n">
        <f aca="false">K291</f>
        <v>0</v>
      </c>
      <c r="L295" s="64"/>
      <c r="M295" s="64"/>
      <c r="N295" s="6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6" t="s">
        <v>7</v>
      </c>
      <c r="C296" s="66"/>
      <c r="D296" s="67" t="s">
        <v>8</v>
      </c>
      <c r="E296" s="67" t="s">
        <v>9</v>
      </c>
      <c r="F296" s="67" t="s">
        <v>10</v>
      </c>
      <c r="G296" s="67" t="s">
        <v>11</v>
      </c>
      <c r="H296" s="68" t="s">
        <v>12</v>
      </c>
      <c r="I296" s="68"/>
      <c r="J296" s="68"/>
      <c r="K296" s="68"/>
      <c r="L296" s="69" t="s">
        <v>13</v>
      </c>
      <c r="M296" s="69"/>
      <c r="N296" s="6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66"/>
      <c r="C297" s="66"/>
      <c r="D297" s="67"/>
      <c r="E297" s="67"/>
      <c r="F297" s="67"/>
      <c r="G297" s="67"/>
      <c r="H297" s="70" t="s">
        <v>14</v>
      </c>
      <c r="I297" s="70" t="s">
        <v>15</v>
      </c>
      <c r="J297" s="71" t="s">
        <v>16</v>
      </c>
      <c r="K297" s="70" t="s">
        <v>17</v>
      </c>
      <c r="L297" s="70" t="s">
        <v>18</v>
      </c>
      <c r="M297" s="70" t="s">
        <v>19</v>
      </c>
      <c r="N297" s="72" t="s">
        <v>17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4"/>
      <c r="C298" s="34"/>
      <c r="D298" s="35"/>
      <c r="E298" s="36"/>
      <c r="F298" s="73" t="n">
        <f aca="false">SUM(H298:K298)</f>
        <v>0</v>
      </c>
      <c r="G298" s="74" t="n">
        <f aca="false">G295+E298-F298</f>
        <v>0</v>
      </c>
      <c r="H298" s="38"/>
      <c r="I298" s="38"/>
      <c r="J298" s="38"/>
      <c r="K298" s="38"/>
      <c r="L298" s="39"/>
      <c r="M298" s="35"/>
      <c r="N298" s="4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41"/>
      <c r="C299" s="41"/>
      <c r="D299" s="42"/>
      <c r="E299" s="43"/>
      <c r="F299" s="75" t="n">
        <f aca="false">SUM(H299:K299)</f>
        <v>0</v>
      </c>
      <c r="G299" s="76" t="n">
        <f aca="false">G298+E299-F299</f>
        <v>0</v>
      </c>
      <c r="H299" s="43"/>
      <c r="I299" s="43"/>
      <c r="J299" s="43"/>
      <c r="K299" s="43"/>
      <c r="L299" s="45"/>
      <c r="M299" s="42"/>
      <c r="N299" s="46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41"/>
      <c r="C300" s="41"/>
      <c r="D300" s="42"/>
      <c r="E300" s="43"/>
      <c r="F300" s="75" t="n">
        <f aca="false">SUM(H300:K300)</f>
        <v>0</v>
      </c>
      <c r="G300" s="76" t="n">
        <f aca="false">G299+E300-F300</f>
        <v>0</v>
      </c>
      <c r="H300" s="43"/>
      <c r="I300" s="43"/>
      <c r="J300" s="43"/>
      <c r="K300" s="43"/>
      <c r="L300" s="45"/>
      <c r="M300" s="42"/>
      <c r="N300" s="46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41"/>
      <c r="C301" s="41"/>
      <c r="D301" s="42"/>
      <c r="E301" s="43"/>
      <c r="F301" s="75" t="n">
        <f aca="false">SUM(H301:K301)</f>
        <v>0</v>
      </c>
      <c r="G301" s="76" t="n">
        <f aca="false">G300+E301-F301</f>
        <v>0</v>
      </c>
      <c r="H301" s="43"/>
      <c r="I301" s="43"/>
      <c r="J301" s="43"/>
      <c r="K301" s="43"/>
      <c r="L301" s="45"/>
      <c r="M301" s="42"/>
      <c r="N301" s="46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41"/>
      <c r="C302" s="41"/>
      <c r="D302" s="42"/>
      <c r="E302" s="43"/>
      <c r="F302" s="75" t="n">
        <f aca="false">SUM(H302:K302)</f>
        <v>0</v>
      </c>
      <c r="G302" s="76" t="n">
        <f aca="false">G301+E302-F302</f>
        <v>0</v>
      </c>
      <c r="H302" s="43"/>
      <c r="I302" s="43"/>
      <c r="J302" s="43"/>
      <c r="K302" s="43"/>
      <c r="L302" s="45"/>
      <c r="M302" s="42"/>
      <c r="N302" s="4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41"/>
      <c r="C303" s="41"/>
      <c r="D303" s="42"/>
      <c r="E303" s="43"/>
      <c r="F303" s="75" t="n">
        <f aca="false">SUM(H303:K303)</f>
        <v>0</v>
      </c>
      <c r="G303" s="76" t="n">
        <f aca="false">G302+E303-F303</f>
        <v>0</v>
      </c>
      <c r="H303" s="43"/>
      <c r="I303" s="43"/>
      <c r="J303" s="43"/>
      <c r="K303" s="43"/>
      <c r="L303" s="45"/>
      <c r="M303" s="42"/>
      <c r="N303" s="4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41"/>
      <c r="C304" s="41"/>
      <c r="D304" s="42"/>
      <c r="E304" s="43"/>
      <c r="F304" s="75" t="n">
        <f aca="false">SUM(H304:K304)</f>
        <v>0</v>
      </c>
      <c r="G304" s="76" t="n">
        <f aca="false">G303+E304-F304</f>
        <v>0</v>
      </c>
      <c r="H304" s="43"/>
      <c r="I304" s="43"/>
      <c r="J304" s="43"/>
      <c r="K304" s="43"/>
      <c r="L304" s="45"/>
      <c r="M304" s="42"/>
      <c r="N304" s="4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41"/>
      <c r="C305" s="41"/>
      <c r="D305" s="42"/>
      <c r="E305" s="43"/>
      <c r="F305" s="75" t="n">
        <f aca="false">SUM(H305:K305)</f>
        <v>0</v>
      </c>
      <c r="G305" s="76" t="n">
        <f aca="false">G304+E305-F305</f>
        <v>0</v>
      </c>
      <c r="H305" s="43"/>
      <c r="I305" s="43"/>
      <c r="J305" s="43"/>
      <c r="K305" s="43"/>
      <c r="L305" s="45"/>
      <c r="M305" s="42"/>
      <c r="N305" s="4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41"/>
      <c r="C306" s="41"/>
      <c r="D306" s="42"/>
      <c r="E306" s="43"/>
      <c r="F306" s="75" t="n">
        <f aca="false">SUM(H306:K306)</f>
        <v>0</v>
      </c>
      <c r="G306" s="76" t="n">
        <f aca="false">G305+E306-F306</f>
        <v>0</v>
      </c>
      <c r="H306" s="43"/>
      <c r="I306" s="43"/>
      <c r="J306" s="43"/>
      <c r="K306" s="43"/>
      <c r="L306" s="45"/>
      <c r="M306" s="42"/>
      <c r="N306" s="4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41"/>
      <c r="C307" s="41"/>
      <c r="D307" s="42"/>
      <c r="E307" s="43"/>
      <c r="F307" s="75" t="n">
        <f aca="false">SUM(H307:K307)</f>
        <v>0</v>
      </c>
      <c r="G307" s="76" t="n">
        <f aca="false">G306+E307-F307</f>
        <v>0</v>
      </c>
      <c r="H307" s="43"/>
      <c r="I307" s="43"/>
      <c r="J307" s="43"/>
      <c r="K307" s="43"/>
      <c r="L307" s="45"/>
      <c r="M307" s="42"/>
      <c r="N307" s="4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41"/>
      <c r="C308" s="41"/>
      <c r="D308" s="42"/>
      <c r="E308" s="43"/>
      <c r="F308" s="75" t="n">
        <f aca="false">SUM(H308:K308)</f>
        <v>0</v>
      </c>
      <c r="G308" s="76" t="n">
        <f aca="false">G307+E308-F308</f>
        <v>0</v>
      </c>
      <c r="H308" s="43"/>
      <c r="I308" s="43"/>
      <c r="J308" s="43"/>
      <c r="K308" s="43"/>
      <c r="L308" s="45"/>
      <c r="M308" s="42"/>
      <c r="N308" s="4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41"/>
      <c r="C309" s="41"/>
      <c r="D309" s="42"/>
      <c r="E309" s="43"/>
      <c r="F309" s="75" t="n">
        <f aca="false">SUM(H309:K309)</f>
        <v>0</v>
      </c>
      <c r="G309" s="76" t="n">
        <f aca="false">G308+E309-F309</f>
        <v>0</v>
      </c>
      <c r="H309" s="43"/>
      <c r="I309" s="43"/>
      <c r="J309" s="43"/>
      <c r="K309" s="43"/>
      <c r="L309" s="45"/>
      <c r="M309" s="42"/>
      <c r="N309" s="4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41"/>
      <c r="C310" s="41"/>
      <c r="D310" s="42"/>
      <c r="E310" s="43"/>
      <c r="F310" s="75" t="n">
        <f aca="false">SUM(H310:K310)</f>
        <v>0</v>
      </c>
      <c r="G310" s="76" t="n">
        <f aca="false">G309+E310-F310</f>
        <v>0</v>
      </c>
      <c r="H310" s="43"/>
      <c r="I310" s="43"/>
      <c r="J310" s="43"/>
      <c r="K310" s="43"/>
      <c r="L310" s="45"/>
      <c r="M310" s="42"/>
      <c r="N310" s="4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41"/>
      <c r="C311" s="41"/>
      <c r="D311" s="42"/>
      <c r="E311" s="43"/>
      <c r="F311" s="75" t="n">
        <f aca="false">SUM(H311:K311)</f>
        <v>0</v>
      </c>
      <c r="G311" s="76" t="n">
        <f aca="false">G310+E311-F311</f>
        <v>0</v>
      </c>
      <c r="H311" s="43"/>
      <c r="I311" s="43"/>
      <c r="J311" s="43"/>
      <c r="K311" s="43"/>
      <c r="L311" s="45"/>
      <c r="M311" s="42"/>
      <c r="N311" s="4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41"/>
      <c r="C312" s="41"/>
      <c r="D312" s="42"/>
      <c r="E312" s="43"/>
      <c r="F312" s="75" t="n">
        <f aca="false">SUM(H312:K312)</f>
        <v>0</v>
      </c>
      <c r="G312" s="76" t="n">
        <f aca="false">G311+E312-F312</f>
        <v>0</v>
      </c>
      <c r="H312" s="43"/>
      <c r="I312" s="43"/>
      <c r="J312" s="43"/>
      <c r="K312" s="43"/>
      <c r="L312" s="45"/>
      <c r="M312" s="42"/>
      <c r="N312" s="4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41"/>
      <c r="C313" s="41"/>
      <c r="D313" s="42"/>
      <c r="E313" s="43"/>
      <c r="F313" s="75" t="n">
        <f aca="false">SUM(H313:K313)</f>
        <v>0</v>
      </c>
      <c r="G313" s="76" t="n">
        <f aca="false">G312+E313-F313</f>
        <v>0</v>
      </c>
      <c r="H313" s="43"/>
      <c r="I313" s="43"/>
      <c r="J313" s="43"/>
      <c r="K313" s="43"/>
      <c r="L313" s="45"/>
      <c r="M313" s="42"/>
      <c r="N313" s="4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41"/>
      <c r="C314" s="41"/>
      <c r="D314" s="42"/>
      <c r="E314" s="43"/>
      <c r="F314" s="75" t="n">
        <f aca="false">SUM(H314:K314)</f>
        <v>0</v>
      </c>
      <c r="G314" s="76" t="n">
        <f aca="false">G313+E314-F314</f>
        <v>0</v>
      </c>
      <c r="H314" s="43"/>
      <c r="I314" s="43"/>
      <c r="J314" s="43"/>
      <c r="K314" s="43"/>
      <c r="L314" s="45"/>
      <c r="M314" s="42"/>
      <c r="N314" s="4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41"/>
      <c r="C315" s="41"/>
      <c r="D315" s="42"/>
      <c r="E315" s="43"/>
      <c r="F315" s="75" t="n">
        <f aca="false">SUM(H315:K315)</f>
        <v>0</v>
      </c>
      <c r="G315" s="76" t="n">
        <f aca="false">G314+E315-F315</f>
        <v>0</v>
      </c>
      <c r="H315" s="43"/>
      <c r="I315" s="43"/>
      <c r="J315" s="43"/>
      <c r="K315" s="43"/>
      <c r="L315" s="45"/>
      <c r="M315" s="42"/>
      <c r="N315" s="4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41"/>
      <c r="C316" s="41"/>
      <c r="D316" s="42"/>
      <c r="E316" s="43"/>
      <c r="F316" s="75" t="n">
        <f aca="false">SUM(H316:K316)</f>
        <v>0</v>
      </c>
      <c r="G316" s="76" t="n">
        <f aca="false">G315+E316-F316</f>
        <v>0</v>
      </c>
      <c r="H316" s="43"/>
      <c r="I316" s="43"/>
      <c r="J316" s="43"/>
      <c r="K316" s="43"/>
      <c r="L316" s="45"/>
      <c r="M316" s="42"/>
      <c r="N316" s="4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41"/>
      <c r="C317" s="41"/>
      <c r="D317" s="42"/>
      <c r="E317" s="43"/>
      <c r="F317" s="75" t="n">
        <f aca="false">SUM(H317:K317)</f>
        <v>0</v>
      </c>
      <c r="G317" s="76" t="n">
        <f aca="false">G316+E317-F317</f>
        <v>0</v>
      </c>
      <c r="H317" s="43"/>
      <c r="I317" s="43"/>
      <c r="J317" s="43"/>
      <c r="K317" s="43"/>
      <c r="L317" s="45"/>
      <c r="M317" s="42"/>
      <c r="N317" s="4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41"/>
      <c r="C318" s="41"/>
      <c r="D318" s="42"/>
      <c r="E318" s="43"/>
      <c r="F318" s="75" t="n">
        <f aca="false">SUM(H318:K318)</f>
        <v>0</v>
      </c>
      <c r="G318" s="76" t="n">
        <f aca="false">G317+E318-F318</f>
        <v>0</v>
      </c>
      <c r="H318" s="43"/>
      <c r="I318" s="43"/>
      <c r="J318" s="43"/>
      <c r="K318" s="43"/>
      <c r="L318" s="45"/>
      <c r="M318" s="42"/>
      <c r="N318" s="4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41"/>
      <c r="C319" s="41"/>
      <c r="D319" s="42"/>
      <c r="E319" s="43"/>
      <c r="F319" s="75" t="n">
        <f aca="false">SUM(H319:K319)</f>
        <v>0</v>
      </c>
      <c r="G319" s="76" t="n">
        <f aca="false">G318+E319-F319</f>
        <v>0</v>
      </c>
      <c r="H319" s="43"/>
      <c r="I319" s="43"/>
      <c r="J319" s="43"/>
      <c r="K319" s="43"/>
      <c r="L319" s="45"/>
      <c r="M319" s="42"/>
      <c r="N319" s="4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41"/>
      <c r="C320" s="41"/>
      <c r="D320" s="42"/>
      <c r="E320" s="43"/>
      <c r="F320" s="75" t="n">
        <f aca="false">SUM(H320:K320)</f>
        <v>0</v>
      </c>
      <c r="G320" s="76" t="n">
        <f aca="false">G319+E320-F320</f>
        <v>0</v>
      </c>
      <c r="H320" s="43"/>
      <c r="I320" s="43"/>
      <c r="J320" s="43"/>
      <c r="K320" s="43"/>
      <c r="L320" s="45"/>
      <c r="M320" s="42"/>
      <c r="N320" s="4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41"/>
      <c r="C321" s="41"/>
      <c r="D321" s="42"/>
      <c r="E321" s="43"/>
      <c r="F321" s="75" t="n">
        <f aca="false">SUM(H321:K321)</f>
        <v>0</v>
      </c>
      <c r="G321" s="76" t="n">
        <f aca="false">G320+E321-F321</f>
        <v>0</v>
      </c>
      <c r="H321" s="43"/>
      <c r="I321" s="43"/>
      <c r="J321" s="43"/>
      <c r="K321" s="43"/>
      <c r="L321" s="45"/>
      <c r="M321" s="42"/>
      <c r="N321" s="4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41"/>
      <c r="C322" s="41"/>
      <c r="D322" s="42"/>
      <c r="E322" s="43"/>
      <c r="F322" s="75" t="n">
        <f aca="false">SUM(H322:K322)</f>
        <v>0</v>
      </c>
      <c r="G322" s="76" t="n">
        <f aca="false">G321+E322-F322</f>
        <v>0</v>
      </c>
      <c r="H322" s="43"/>
      <c r="I322" s="43"/>
      <c r="J322" s="43"/>
      <c r="K322" s="43"/>
      <c r="L322" s="45"/>
      <c r="M322" s="42"/>
      <c r="N322" s="4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41"/>
      <c r="C323" s="41"/>
      <c r="D323" s="42"/>
      <c r="E323" s="43"/>
      <c r="F323" s="75" t="n">
        <f aca="false">SUM(H323:K323)</f>
        <v>0</v>
      </c>
      <c r="G323" s="76" t="n">
        <f aca="false">G322+E323-F323</f>
        <v>0</v>
      </c>
      <c r="H323" s="43"/>
      <c r="I323" s="43"/>
      <c r="J323" s="43"/>
      <c r="K323" s="43"/>
      <c r="L323" s="45"/>
      <c r="M323" s="42"/>
      <c r="N323" s="4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41"/>
      <c r="C324" s="41"/>
      <c r="D324" s="42"/>
      <c r="E324" s="43"/>
      <c r="F324" s="75" t="n">
        <f aca="false">SUM(H324:K324)</f>
        <v>0</v>
      </c>
      <c r="G324" s="76" t="n">
        <f aca="false">G323+E324-F324</f>
        <v>0</v>
      </c>
      <c r="H324" s="43"/>
      <c r="I324" s="43"/>
      <c r="J324" s="43"/>
      <c r="K324" s="43"/>
      <c r="L324" s="45"/>
      <c r="M324" s="42"/>
      <c r="N324" s="4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41"/>
      <c r="C325" s="41"/>
      <c r="D325" s="42"/>
      <c r="E325" s="43"/>
      <c r="F325" s="75" t="n">
        <f aca="false">SUM(H325:K325)</f>
        <v>0</v>
      </c>
      <c r="G325" s="76" t="n">
        <f aca="false">G324+E325-F325</f>
        <v>0</v>
      </c>
      <c r="H325" s="43"/>
      <c r="I325" s="43"/>
      <c r="J325" s="43"/>
      <c r="K325" s="43"/>
      <c r="L325" s="45"/>
      <c r="M325" s="42"/>
      <c r="N325" s="4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41"/>
      <c r="C326" s="41"/>
      <c r="D326" s="42"/>
      <c r="E326" s="43"/>
      <c r="F326" s="75" t="n">
        <f aca="false">SUM(H326:K326)</f>
        <v>0</v>
      </c>
      <c r="G326" s="76" t="n">
        <f aca="false">G325+E326-F326</f>
        <v>0</v>
      </c>
      <c r="H326" s="43"/>
      <c r="I326" s="43"/>
      <c r="J326" s="43"/>
      <c r="K326" s="43"/>
      <c r="L326" s="45"/>
      <c r="M326" s="42"/>
      <c r="N326" s="4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77"/>
      <c r="C327" s="77"/>
      <c r="D327" s="78" t="s">
        <v>20</v>
      </c>
      <c r="E327" s="79" t="n">
        <f aca="false">E295+SUM(E298:E326)</f>
        <v>0</v>
      </c>
      <c r="F327" s="79" t="n">
        <f aca="false">F295+SUM(F298:F326)</f>
        <v>0</v>
      </c>
      <c r="G327" s="79" t="n">
        <f aca="false">E327-F327</f>
        <v>0</v>
      </c>
      <c r="H327" s="79" t="n">
        <f aca="false">H295+SUM(H298:H326)</f>
        <v>0</v>
      </c>
      <c r="I327" s="79" t="n">
        <f aca="false">I295+SUM(I298:I326)</f>
        <v>0</v>
      </c>
      <c r="J327" s="79" t="n">
        <f aca="false">J295+SUM(J298:J326)</f>
        <v>0</v>
      </c>
      <c r="K327" s="79" t="n">
        <f aca="false">K295+SUM(K298:K326)</f>
        <v>0</v>
      </c>
      <c r="L327" s="80"/>
      <c r="M327" s="80"/>
      <c r="N327" s="81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82" t="s">
        <v>21</v>
      </c>
      <c r="C328" s="82"/>
      <c r="D328" s="0"/>
      <c r="E328" s="0"/>
      <c r="F328" s="0"/>
      <c r="G328" s="83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83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 t="s">
        <v>25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6" t="s">
        <v>1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1"/>
      <c r="C331" s="61"/>
      <c r="D331" s="62" t="s">
        <v>20</v>
      </c>
      <c r="E331" s="63" t="n">
        <f aca="false">E327</f>
        <v>0</v>
      </c>
      <c r="F331" s="63" t="n">
        <f aca="false">F327</f>
        <v>0</v>
      </c>
      <c r="G331" s="63" t="n">
        <f aca="false">G327</f>
        <v>0</v>
      </c>
      <c r="H331" s="63" t="n">
        <f aca="false">H327</f>
        <v>0</v>
      </c>
      <c r="I331" s="63" t="n">
        <f aca="false">I327</f>
        <v>0</v>
      </c>
      <c r="J331" s="63" t="n">
        <f aca="false">J327</f>
        <v>0</v>
      </c>
      <c r="K331" s="63" t="n">
        <f aca="false">K327</f>
        <v>0</v>
      </c>
      <c r="L331" s="64"/>
      <c r="M331" s="64"/>
      <c r="N331" s="65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6" t="s">
        <v>7</v>
      </c>
      <c r="C332" s="66"/>
      <c r="D332" s="67" t="s">
        <v>8</v>
      </c>
      <c r="E332" s="67" t="s">
        <v>9</v>
      </c>
      <c r="F332" s="67" t="s">
        <v>10</v>
      </c>
      <c r="G332" s="67" t="s">
        <v>11</v>
      </c>
      <c r="H332" s="68" t="s">
        <v>12</v>
      </c>
      <c r="I332" s="68"/>
      <c r="J332" s="68"/>
      <c r="K332" s="68"/>
      <c r="L332" s="69" t="s">
        <v>13</v>
      </c>
      <c r="M332" s="69"/>
      <c r="N332" s="69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66"/>
      <c r="C333" s="66"/>
      <c r="D333" s="67"/>
      <c r="E333" s="67"/>
      <c r="F333" s="67"/>
      <c r="G333" s="67"/>
      <c r="H333" s="70" t="s">
        <v>14</v>
      </c>
      <c r="I333" s="70" t="s">
        <v>15</v>
      </c>
      <c r="J333" s="71" t="s">
        <v>16</v>
      </c>
      <c r="K333" s="70" t="s">
        <v>17</v>
      </c>
      <c r="L333" s="70" t="s">
        <v>18</v>
      </c>
      <c r="M333" s="70" t="s">
        <v>19</v>
      </c>
      <c r="N333" s="72" t="s">
        <v>17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4"/>
      <c r="C334" s="34"/>
      <c r="D334" s="35"/>
      <c r="E334" s="36"/>
      <c r="F334" s="73" t="n">
        <f aca="false">SUM(H334:K334)</f>
        <v>0</v>
      </c>
      <c r="G334" s="74" t="n">
        <f aca="false">G331+E334-F334</f>
        <v>0</v>
      </c>
      <c r="H334" s="38"/>
      <c r="I334" s="38"/>
      <c r="J334" s="38"/>
      <c r="K334" s="38"/>
      <c r="L334" s="39"/>
      <c r="M334" s="35"/>
      <c r="N334" s="4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41"/>
      <c r="C335" s="41"/>
      <c r="D335" s="42"/>
      <c r="E335" s="43"/>
      <c r="F335" s="75" t="n">
        <f aca="false">SUM(H335:K335)</f>
        <v>0</v>
      </c>
      <c r="G335" s="76" t="n">
        <f aca="false">G334+E335-F335</f>
        <v>0</v>
      </c>
      <c r="H335" s="43"/>
      <c r="I335" s="43"/>
      <c r="J335" s="43"/>
      <c r="K335" s="43"/>
      <c r="L335" s="45"/>
      <c r="M335" s="42"/>
      <c r="N335" s="4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41"/>
      <c r="C336" s="41"/>
      <c r="D336" s="42"/>
      <c r="E336" s="43"/>
      <c r="F336" s="75" t="n">
        <f aca="false">SUM(H336:K336)</f>
        <v>0</v>
      </c>
      <c r="G336" s="76" t="n">
        <f aca="false">G335+E336-F336</f>
        <v>0</v>
      </c>
      <c r="H336" s="43"/>
      <c r="I336" s="43"/>
      <c r="J336" s="43"/>
      <c r="K336" s="43"/>
      <c r="L336" s="45"/>
      <c r="M336" s="42"/>
      <c r="N336" s="4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41"/>
      <c r="C337" s="41"/>
      <c r="D337" s="42"/>
      <c r="E337" s="43"/>
      <c r="F337" s="75" t="n">
        <f aca="false">SUM(H337:K337)</f>
        <v>0</v>
      </c>
      <c r="G337" s="76" t="n">
        <f aca="false">G336+E337-F337</f>
        <v>0</v>
      </c>
      <c r="H337" s="43"/>
      <c r="I337" s="43"/>
      <c r="J337" s="43"/>
      <c r="K337" s="43"/>
      <c r="L337" s="45"/>
      <c r="M337" s="42"/>
      <c r="N337" s="4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41"/>
      <c r="C338" s="41"/>
      <c r="D338" s="42"/>
      <c r="E338" s="43"/>
      <c r="F338" s="75" t="n">
        <f aca="false">SUM(H338:K338)</f>
        <v>0</v>
      </c>
      <c r="G338" s="76" t="n">
        <f aca="false">G337+E338-F338</f>
        <v>0</v>
      </c>
      <c r="H338" s="43"/>
      <c r="I338" s="43"/>
      <c r="J338" s="43"/>
      <c r="K338" s="43"/>
      <c r="L338" s="45"/>
      <c r="M338" s="42"/>
      <c r="N338" s="4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41"/>
      <c r="C339" s="41"/>
      <c r="D339" s="42"/>
      <c r="E339" s="43"/>
      <c r="F339" s="75" t="n">
        <f aca="false">SUM(H339:K339)</f>
        <v>0</v>
      </c>
      <c r="G339" s="76" t="n">
        <f aca="false">G338+E339-F339</f>
        <v>0</v>
      </c>
      <c r="H339" s="43"/>
      <c r="I339" s="43"/>
      <c r="J339" s="43"/>
      <c r="K339" s="43"/>
      <c r="L339" s="45"/>
      <c r="M339" s="42"/>
      <c r="N339" s="4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41"/>
      <c r="C340" s="41"/>
      <c r="D340" s="42"/>
      <c r="E340" s="43"/>
      <c r="F340" s="75" t="n">
        <f aca="false">SUM(H340:K340)</f>
        <v>0</v>
      </c>
      <c r="G340" s="76" t="n">
        <f aca="false">G339+E340-F340</f>
        <v>0</v>
      </c>
      <c r="H340" s="43"/>
      <c r="I340" s="43"/>
      <c r="J340" s="43"/>
      <c r="K340" s="43"/>
      <c r="L340" s="45"/>
      <c r="M340" s="42"/>
      <c r="N340" s="4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41"/>
      <c r="C341" s="41"/>
      <c r="D341" s="42"/>
      <c r="E341" s="43"/>
      <c r="F341" s="75" t="n">
        <f aca="false">SUM(H341:K341)</f>
        <v>0</v>
      </c>
      <c r="G341" s="76" t="n">
        <f aca="false">G340+E341-F341</f>
        <v>0</v>
      </c>
      <c r="H341" s="43"/>
      <c r="I341" s="43"/>
      <c r="J341" s="43"/>
      <c r="K341" s="43"/>
      <c r="L341" s="45"/>
      <c r="M341" s="42"/>
      <c r="N341" s="4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41"/>
      <c r="C342" s="41"/>
      <c r="D342" s="42"/>
      <c r="E342" s="43"/>
      <c r="F342" s="75" t="n">
        <f aca="false">SUM(H342:K342)</f>
        <v>0</v>
      </c>
      <c r="G342" s="76" t="n">
        <f aca="false">G341+E342-F342</f>
        <v>0</v>
      </c>
      <c r="H342" s="43"/>
      <c r="I342" s="43"/>
      <c r="J342" s="43"/>
      <c r="K342" s="43"/>
      <c r="L342" s="45"/>
      <c r="M342" s="42"/>
      <c r="N342" s="4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41"/>
      <c r="C343" s="41"/>
      <c r="D343" s="42"/>
      <c r="E343" s="43"/>
      <c r="F343" s="75" t="n">
        <f aca="false">SUM(H343:K343)</f>
        <v>0</v>
      </c>
      <c r="G343" s="76" t="n">
        <f aca="false">G342+E343-F343</f>
        <v>0</v>
      </c>
      <c r="H343" s="43"/>
      <c r="I343" s="43"/>
      <c r="J343" s="43"/>
      <c r="K343" s="43"/>
      <c r="L343" s="45"/>
      <c r="M343" s="42"/>
      <c r="N343" s="46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41"/>
      <c r="C344" s="41"/>
      <c r="D344" s="42"/>
      <c r="E344" s="43"/>
      <c r="F344" s="75" t="n">
        <f aca="false">SUM(H344:K344)</f>
        <v>0</v>
      </c>
      <c r="G344" s="76" t="n">
        <f aca="false">G343+E344-F344</f>
        <v>0</v>
      </c>
      <c r="H344" s="43"/>
      <c r="I344" s="43"/>
      <c r="J344" s="43"/>
      <c r="K344" s="43"/>
      <c r="L344" s="45"/>
      <c r="M344" s="42"/>
      <c r="N344" s="4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41"/>
      <c r="C345" s="41"/>
      <c r="D345" s="42"/>
      <c r="E345" s="43"/>
      <c r="F345" s="75" t="n">
        <f aca="false">SUM(H345:K345)</f>
        <v>0</v>
      </c>
      <c r="G345" s="76" t="n">
        <f aca="false">G344+E345-F345</f>
        <v>0</v>
      </c>
      <c r="H345" s="43"/>
      <c r="I345" s="43"/>
      <c r="J345" s="43"/>
      <c r="K345" s="43"/>
      <c r="L345" s="45"/>
      <c r="M345" s="42"/>
      <c r="N345" s="46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41"/>
      <c r="C346" s="41"/>
      <c r="D346" s="42"/>
      <c r="E346" s="43"/>
      <c r="F346" s="75" t="n">
        <f aca="false">SUM(H346:K346)</f>
        <v>0</v>
      </c>
      <c r="G346" s="76" t="n">
        <f aca="false">G345+E346-F346</f>
        <v>0</v>
      </c>
      <c r="H346" s="43"/>
      <c r="I346" s="43"/>
      <c r="J346" s="43"/>
      <c r="K346" s="43"/>
      <c r="L346" s="45"/>
      <c r="M346" s="42"/>
      <c r="N346" s="46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41"/>
      <c r="C347" s="41"/>
      <c r="D347" s="42"/>
      <c r="E347" s="43"/>
      <c r="F347" s="75" t="n">
        <f aca="false">SUM(H347:K347)</f>
        <v>0</v>
      </c>
      <c r="G347" s="76" t="n">
        <f aca="false">G346+E347-F347</f>
        <v>0</v>
      </c>
      <c r="H347" s="43"/>
      <c r="I347" s="43"/>
      <c r="J347" s="43"/>
      <c r="K347" s="43"/>
      <c r="L347" s="45"/>
      <c r="M347" s="42"/>
      <c r="N347" s="46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41"/>
      <c r="C348" s="41"/>
      <c r="D348" s="42"/>
      <c r="E348" s="43"/>
      <c r="F348" s="75" t="n">
        <f aca="false">SUM(H348:K348)</f>
        <v>0</v>
      </c>
      <c r="G348" s="76" t="n">
        <f aca="false">G347+E348-F348</f>
        <v>0</v>
      </c>
      <c r="H348" s="43"/>
      <c r="I348" s="43"/>
      <c r="J348" s="43"/>
      <c r="K348" s="43"/>
      <c r="L348" s="45"/>
      <c r="M348" s="42"/>
      <c r="N348" s="46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41"/>
      <c r="C349" s="41"/>
      <c r="D349" s="42"/>
      <c r="E349" s="43"/>
      <c r="F349" s="75" t="n">
        <f aca="false">SUM(H349:K349)</f>
        <v>0</v>
      </c>
      <c r="G349" s="76" t="n">
        <f aca="false">G348+E349-F349</f>
        <v>0</v>
      </c>
      <c r="H349" s="43"/>
      <c r="I349" s="43"/>
      <c r="J349" s="43"/>
      <c r="K349" s="43"/>
      <c r="L349" s="45"/>
      <c r="M349" s="42"/>
      <c r="N349" s="46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41"/>
      <c r="C350" s="41"/>
      <c r="D350" s="42"/>
      <c r="E350" s="43"/>
      <c r="F350" s="75" t="n">
        <f aca="false">SUM(H350:K350)</f>
        <v>0</v>
      </c>
      <c r="G350" s="76" t="n">
        <f aca="false">G349+E350-F350</f>
        <v>0</v>
      </c>
      <c r="H350" s="43"/>
      <c r="I350" s="43"/>
      <c r="J350" s="43"/>
      <c r="K350" s="43"/>
      <c r="L350" s="45"/>
      <c r="M350" s="42"/>
      <c r="N350" s="46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41"/>
      <c r="C351" s="41"/>
      <c r="D351" s="42"/>
      <c r="E351" s="43"/>
      <c r="F351" s="75" t="n">
        <f aca="false">SUM(H351:K351)</f>
        <v>0</v>
      </c>
      <c r="G351" s="76" t="n">
        <f aca="false">G350+E351-F351</f>
        <v>0</v>
      </c>
      <c r="H351" s="43"/>
      <c r="I351" s="43"/>
      <c r="J351" s="43"/>
      <c r="K351" s="43"/>
      <c r="L351" s="45"/>
      <c r="M351" s="42"/>
      <c r="N351" s="46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41"/>
      <c r="C352" s="41"/>
      <c r="D352" s="42"/>
      <c r="E352" s="43"/>
      <c r="F352" s="75" t="n">
        <f aca="false">SUM(H352:K352)</f>
        <v>0</v>
      </c>
      <c r="G352" s="76" t="n">
        <f aca="false">G351+E352-F352</f>
        <v>0</v>
      </c>
      <c r="H352" s="43"/>
      <c r="I352" s="43"/>
      <c r="J352" s="43"/>
      <c r="K352" s="43"/>
      <c r="L352" s="45"/>
      <c r="M352" s="42"/>
      <c r="N352" s="46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41"/>
      <c r="C353" s="41"/>
      <c r="D353" s="42"/>
      <c r="E353" s="43"/>
      <c r="F353" s="75" t="n">
        <f aca="false">SUM(H353:K353)</f>
        <v>0</v>
      </c>
      <c r="G353" s="76" t="n">
        <f aca="false">G352+E353-F353</f>
        <v>0</v>
      </c>
      <c r="H353" s="43"/>
      <c r="I353" s="43"/>
      <c r="J353" s="43"/>
      <c r="K353" s="43"/>
      <c r="L353" s="45"/>
      <c r="M353" s="42"/>
      <c r="N353" s="46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41"/>
      <c r="C354" s="41"/>
      <c r="D354" s="42"/>
      <c r="E354" s="43"/>
      <c r="F354" s="75" t="n">
        <f aca="false">SUM(H354:K354)</f>
        <v>0</v>
      </c>
      <c r="G354" s="76" t="n">
        <f aca="false">G353+E354-F354</f>
        <v>0</v>
      </c>
      <c r="H354" s="43"/>
      <c r="I354" s="43"/>
      <c r="J354" s="43"/>
      <c r="K354" s="43"/>
      <c r="L354" s="45"/>
      <c r="M354" s="42"/>
      <c r="N354" s="46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41"/>
      <c r="C355" s="41"/>
      <c r="D355" s="42"/>
      <c r="E355" s="43"/>
      <c r="F355" s="75" t="n">
        <f aca="false">SUM(H355:K355)</f>
        <v>0</v>
      </c>
      <c r="G355" s="76" t="n">
        <f aca="false">G354+E355-F355</f>
        <v>0</v>
      </c>
      <c r="H355" s="43"/>
      <c r="I355" s="43"/>
      <c r="J355" s="43"/>
      <c r="K355" s="43"/>
      <c r="L355" s="45"/>
      <c r="M355" s="42"/>
      <c r="N355" s="46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41"/>
      <c r="C356" s="41"/>
      <c r="D356" s="42"/>
      <c r="E356" s="43"/>
      <c r="F356" s="75" t="n">
        <f aca="false">SUM(H356:K356)</f>
        <v>0</v>
      </c>
      <c r="G356" s="76" t="n">
        <f aca="false">G355+E356-F356</f>
        <v>0</v>
      </c>
      <c r="H356" s="43"/>
      <c r="I356" s="43"/>
      <c r="J356" s="43"/>
      <c r="K356" s="43"/>
      <c r="L356" s="45"/>
      <c r="M356" s="42"/>
      <c r="N356" s="46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41"/>
      <c r="C357" s="41"/>
      <c r="D357" s="42"/>
      <c r="E357" s="43"/>
      <c r="F357" s="75" t="n">
        <f aca="false">SUM(H357:K357)</f>
        <v>0</v>
      </c>
      <c r="G357" s="76" t="n">
        <f aca="false">G356+E357-F357</f>
        <v>0</v>
      </c>
      <c r="H357" s="43"/>
      <c r="I357" s="43"/>
      <c r="J357" s="43"/>
      <c r="K357" s="43"/>
      <c r="L357" s="45"/>
      <c r="M357" s="42"/>
      <c r="N357" s="46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41"/>
      <c r="C358" s="41"/>
      <c r="D358" s="42"/>
      <c r="E358" s="43"/>
      <c r="F358" s="75" t="n">
        <f aca="false">SUM(H358:K358)</f>
        <v>0</v>
      </c>
      <c r="G358" s="76" t="n">
        <f aca="false">G357+E358-F358</f>
        <v>0</v>
      </c>
      <c r="H358" s="43"/>
      <c r="I358" s="43"/>
      <c r="J358" s="43"/>
      <c r="K358" s="43"/>
      <c r="L358" s="45"/>
      <c r="M358" s="42"/>
      <c r="N358" s="46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41"/>
      <c r="C359" s="41"/>
      <c r="D359" s="42"/>
      <c r="E359" s="43"/>
      <c r="F359" s="75" t="n">
        <f aca="false">SUM(H359:K359)</f>
        <v>0</v>
      </c>
      <c r="G359" s="76" t="n">
        <f aca="false">G358+E359-F359</f>
        <v>0</v>
      </c>
      <c r="H359" s="43"/>
      <c r="I359" s="43"/>
      <c r="J359" s="43"/>
      <c r="K359" s="43"/>
      <c r="L359" s="45"/>
      <c r="M359" s="42"/>
      <c r="N359" s="46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41"/>
      <c r="C360" s="41"/>
      <c r="D360" s="42"/>
      <c r="E360" s="43"/>
      <c r="F360" s="75" t="n">
        <f aca="false">SUM(H360:K360)</f>
        <v>0</v>
      </c>
      <c r="G360" s="76" t="n">
        <f aca="false">G359+E360-F360</f>
        <v>0</v>
      </c>
      <c r="H360" s="43"/>
      <c r="I360" s="43"/>
      <c r="J360" s="43"/>
      <c r="K360" s="43"/>
      <c r="L360" s="45"/>
      <c r="M360" s="42"/>
      <c r="N360" s="46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41"/>
      <c r="C361" s="41"/>
      <c r="D361" s="42"/>
      <c r="E361" s="43"/>
      <c r="F361" s="75" t="n">
        <f aca="false">SUM(H361:K361)</f>
        <v>0</v>
      </c>
      <c r="G361" s="76" t="n">
        <f aca="false">G360+E361-F361</f>
        <v>0</v>
      </c>
      <c r="H361" s="43"/>
      <c r="I361" s="43"/>
      <c r="J361" s="43"/>
      <c r="K361" s="43"/>
      <c r="L361" s="45"/>
      <c r="M361" s="42"/>
      <c r="N361" s="46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41"/>
      <c r="C362" s="41"/>
      <c r="D362" s="42"/>
      <c r="E362" s="43"/>
      <c r="F362" s="75" t="n">
        <f aca="false">SUM(H362:K362)</f>
        <v>0</v>
      </c>
      <c r="G362" s="76" t="n">
        <f aca="false">G361+E362-F362</f>
        <v>0</v>
      </c>
      <c r="H362" s="43"/>
      <c r="I362" s="43"/>
      <c r="J362" s="43"/>
      <c r="K362" s="43"/>
      <c r="L362" s="45"/>
      <c r="M362" s="42"/>
      <c r="N362" s="46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77"/>
      <c r="C363" s="77"/>
      <c r="D363" s="78" t="s">
        <v>20</v>
      </c>
      <c r="E363" s="79" t="n">
        <f aca="false">E331+SUM(E334:E362)</f>
        <v>0</v>
      </c>
      <c r="F363" s="79" t="n">
        <f aca="false">F331+SUM(F334:F362)</f>
        <v>0</v>
      </c>
      <c r="G363" s="79" t="n">
        <f aca="false">E363-F363</f>
        <v>0</v>
      </c>
      <c r="H363" s="79" t="n">
        <f aca="false">H331+SUM(H334:H362)</f>
        <v>0</v>
      </c>
      <c r="I363" s="79" t="n">
        <f aca="false">I331+SUM(I334:I362)</f>
        <v>0</v>
      </c>
      <c r="J363" s="79" t="n">
        <f aca="false">J331+SUM(J334:J362)</f>
        <v>0</v>
      </c>
      <c r="K363" s="79" t="n">
        <f aca="false">K331+SUM(K334:K362)</f>
        <v>0</v>
      </c>
      <c r="L363" s="80"/>
      <c r="M363" s="80"/>
      <c r="N363" s="81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82" t="s">
        <v>21</v>
      </c>
      <c r="C364" s="82"/>
      <c r="D364" s="0"/>
      <c r="E364" s="0"/>
      <c r="F364" s="0"/>
      <c r="G364" s="83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83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</sheetData>
  <sheetProtection sheet="true" formatCells="false" autoFilter="false"/>
  <mergeCells count="386">
    <mergeCell ref="H3:I3"/>
    <mergeCell ref="J3:N3"/>
    <mergeCell ref="H4:I4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N38"/>
    <mergeCell ref="B39:N39"/>
    <mergeCell ref="B40:N40"/>
    <mergeCell ref="B41:N41"/>
    <mergeCell ref="B43:C43"/>
    <mergeCell ref="B44:C45"/>
    <mergeCell ref="D44:D45"/>
    <mergeCell ref="E44:E45"/>
    <mergeCell ref="F44:F45"/>
    <mergeCell ref="G44:G45"/>
    <mergeCell ref="H44:K44"/>
    <mergeCell ref="L44:N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9:C79"/>
    <mergeCell ref="B80:C81"/>
    <mergeCell ref="D80:D81"/>
    <mergeCell ref="E80:E81"/>
    <mergeCell ref="F80:F81"/>
    <mergeCell ref="G80:G81"/>
    <mergeCell ref="H80:K80"/>
    <mergeCell ref="L80:N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5:C115"/>
    <mergeCell ref="B116:C117"/>
    <mergeCell ref="D116:D117"/>
    <mergeCell ref="E116:E117"/>
    <mergeCell ref="F116:F117"/>
    <mergeCell ref="G116:G117"/>
    <mergeCell ref="H116:K116"/>
    <mergeCell ref="L116:N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3:C223"/>
    <mergeCell ref="B224:C225"/>
    <mergeCell ref="D224:D225"/>
    <mergeCell ref="E224:E225"/>
    <mergeCell ref="F224:F225"/>
    <mergeCell ref="G224:G225"/>
    <mergeCell ref="H224:K224"/>
    <mergeCell ref="L224:N22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9:C259"/>
    <mergeCell ref="B260:C261"/>
    <mergeCell ref="D260:D261"/>
    <mergeCell ref="E260:E261"/>
    <mergeCell ref="F260:F261"/>
    <mergeCell ref="G260:G261"/>
    <mergeCell ref="H260:K260"/>
    <mergeCell ref="L260:N260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5:C295"/>
    <mergeCell ref="B296:C297"/>
    <mergeCell ref="D296:D297"/>
    <mergeCell ref="E296:E297"/>
    <mergeCell ref="F296:F297"/>
    <mergeCell ref="G296:G297"/>
    <mergeCell ref="H296:K296"/>
    <mergeCell ref="L296:N296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31:C331"/>
    <mergeCell ref="B332:C333"/>
    <mergeCell ref="D332:D333"/>
    <mergeCell ref="E332:E333"/>
    <mergeCell ref="F332:F333"/>
    <mergeCell ref="G332:G333"/>
    <mergeCell ref="H332:K332"/>
    <mergeCell ref="L332:N332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</mergeCells>
  <dataValidations count="3">
    <dataValidation allowBlank="true" errorStyle="stop" operator="between" showDropDown="false" showErrorMessage="true" showInputMessage="false" sqref="J3:N3" type="list">
      <formula1>"ＣＲＥＳＴ,さきがけ,ＡＬＣＡ,ＲＩＳＴＥＸ,ＡＣＴ－Ｃ,ＡＣＣＥＬ,その他"</formula1>
      <formula2>0</formula2>
    </dataValidation>
    <dataValidation allowBlank="true" error="半角数字で入力してください。&#10;" errorStyle="stop" errorTitle="入力規則" operator="between" showDropDown="false" showErrorMessage="false" showInputMessage="false" sqref="F46:F74 F82:F110 F118:F146 F154:F182 F190:F218 F226:F254 F262:F290 F298:F326 F334:F362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6 H15:K36 E46:E74 H46:K74 E82:E110 H82:K110 E118:E146 H118:K146 E154:E182 H154:K182 E190:E218 H190:K218 E226:E254 H226:K254 E262:E290 H262:K290 E298:E326 H298:K326 E334:E362 H334:K36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渡辺 信彦</dc:creator>
  <dc:description/>
  <dc:language>en-US</dc:language>
  <cp:lastModifiedBy>南方 宙大</cp:lastModifiedBy>
  <cp:lastPrinted>2015-09-01T08:50:51Z</cp:lastPrinted>
  <dcterms:modified xsi:type="dcterms:W3CDTF">2015-11-19T03:07:43Z</dcterms:modified>
  <cp:revision>0</cp:revision>
  <dc:subject/>
  <dc:title/>
</cp:coreProperties>
</file>