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②日給制" sheetId="1" state="visible" r:id="rId2"/>
  </sheets>
  <definedNames>
    <definedName function="false" hidden="false" localSheetId="0" name="_xlnm.Print_Area" vbProcedure="false">②日給制!$A$1:$AD$52</definedName>
    <definedName function="false" hidden="false" localSheetId="0" name="_xlnm.Print_Titles" vbProcedure="false">②日給制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経理様式１４－②</t>
  </si>
  <si>
    <t xml:space="preserve">平成</t>
  </si>
  <si>
    <t xml:space="preserve">○○</t>
  </si>
  <si>
    <t xml:space="preserve">年度　人件費精算書</t>
  </si>
  <si>
    <t xml:space="preserve">研究機関名</t>
  </si>
  <si>
    <t xml:space="preserve">研究課題名</t>
  </si>
  <si>
    <t xml:space="preserve">【単価算出表】</t>
  </si>
  <si>
    <t xml:space="preserve">No.</t>
  </si>
  <si>
    <t xml:space="preserve">氏名</t>
  </si>
  <si>
    <t xml:space="preserve">役職名</t>
  </si>
  <si>
    <t xml:space="preserve">号俸
格付</t>
  </si>
  <si>
    <t xml:space="preserve">給与
形態</t>
  </si>
  <si>
    <t xml:space="preserve">Ａ
勤務
月数</t>
  </si>
  <si>
    <t xml:space="preserve">Ｂ
勤務
日数</t>
  </si>
  <si>
    <t xml:space="preserve">Ｃ
所定内従事
時間計</t>
  </si>
  <si>
    <t xml:space="preserve">Ｄ
基本給
（日給）</t>
  </si>
  <si>
    <t xml:space="preserve">Ｅ
調整手当
（月額）</t>
  </si>
  <si>
    <t xml:space="preserve">Ｆ
扶養手当
（月額）</t>
  </si>
  <si>
    <t xml:space="preserve">Ｇ
通勤手当
（月額）</t>
  </si>
  <si>
    <t xml:space="preserve">Ｈ
住居手当
（月額）</t>
  </si>
  <si>
    <r>
      <rPr>
        <sz val="10"/>
        <rFont val="ＭＳ ゴシック"/>
        <family val="3"/>
        <charset val="128"/>
      </rPr>
      <t xml:space="preserve">I
</t>
    </r>
    <r>
      <rPr>
        <sz val="10"/>
        <rFont val="Noto Sans"/>
        <family val="2"/>
      </rPr>
      <t xml:space="preserve">諸手当月額
（Ｇ～Ｈ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Ｊ
所定内
給与額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Ｄ
　＋Ａ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Ｉ</t>
    </r>
    <r>
      <rPr>
        <sz val="10"/>
        <rFont val="ＭＳ ゴシック"/>
        <family val="3"/>
        <charset val="128"/>
      </rPr>
      <t xml:space="preserve">)</t>
    </r>
  </si>
  <si>
    <t xml:space="preserve">Ｋ
賞与分</t>
  </si>
  <si>
    <t xml:space="preserve">Ｌ
社会保険料
事業主負担分
計</t>
  </si>
  <si>
    <t xml:space="preserve">Ｍ
人件費総額
（Ｊ～Ｌ）</t>
  </si>
  <si>
    <r>
      <rPr>
        <sz val="10"/>
        <rFont val="Noto Sans"/>
        <family val="2"/>
      </rPr>
      <t xml:space="preserve">Ｎ
所定内
時間単価
（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Ｃ）</t>
    </r>
  </si>
  <si>
    <t xml:space="preserve">Ｏ
所定外従事
時間計</t>
  </si>
  <si>
    <t xml:space="preserve">Ｐ
時間外手当
合計額</t>
  </si>
  <si>
    <r>
      <rPr>
        <sz val="10"/>
        <rFont val="Noto Sans"/>
        <family val="2"/>
      </rPr>
      <t xml:space="preserve">Ｑ
所定外
時間単価
（Ｐ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Ｏ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t xml:space="preserve">＊＊月期分</t>
  </si>
  <si>
    <t xml:space="preserve">日給</t>
  </si>
  <si>
    <t xml:space="preserve">－</t>
  </si>
  <si>
    <t xml:space="preserve">【従事時間に基づく当該事業の人件費負担額】</t>
  </si>
  <si>
    <t xml:space="preserve">月別　従事時間（単位：時間）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段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段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時間単価</t>
    </r>
  </si>
  <si>
    <t xml:space="preserve">Ｒ
当該事業
負担額</t>
  </si>
  <si>
    <t xml:space="preserve">Ｓ
負担額
合計</t>
  </si>
  <si>
    <r>
      <rPr>
        <sz val="10"/>
        <rFont val="Noto Sans"/>
        <family val="2"/>
      </rPr>
      <t xml:space="preserve">Ｔ
通勤手当分
</t>
    </r>
    <r>
      <rPr>
        <sz val="9"/>
        <rFont val="Noto Sans"/>
        <family val="2"/>
      </rPr>
      <t xml:space="preserve">（Ａ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Ｇ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Ｗ）</t>
    </r>
  </si>
  <si>
    <t xml:space="preserve">Ｕ
消費税相当
対象額
（Ｓ－Ｔ）</t>
  </si>
  <si>
    <r>
      <rPr>
        <sz val="10"/>
        <rFont val="Noto Sans"/>
        <family val="2"/>
      </rPr>
      <t xml:space="preserve">Ｖ
消費税
相当額
（Ｕ</t>
    </r>
    <r>
      <rPr>
        <sz val="10"/>
        <rFont val="ＭＳ ゴシック"/>
        <family val="3"/>
        <charset val="128"/>
      </rPr>
      <t xml:space="preserve">×0.0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Ｗ
従事率</t>
  </si>
  <si>
    <t xml:space="preserve">所定時間内</t>
  </si>
  <si>
    <t xml:space="preserve">所定時間外</t>
  </si>
  <si>
    <t xml:space="preserve">合計</t>
  </si>
  <si>
    <t xml:space="preserve">※「消費税相当額」は「その他」経費に計上可能です。ただし、受託者が消費税の免税事業者である場合には計上できません。</t>
  </si>
  <si>
    <t xml:space="preserve">※該当のない項目については適宜削除可能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_ ;[RED]\-#,##0.00\ "/>
    <numFmt numFmtId="168" formatCode="General"/>
    <numFmt numFmtId="169" formatCode="0.00_);[RED]\(0.00\)"/>
    <numFmt numFmtId="170" formatCode="0.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i val="true"/>
      <sz val="10"/>
      <name val="Noto Sans"/>
      <family val="2"/>
    </font>
    <font>
      <sz val="8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2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6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6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1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様式4～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040</xdr:colOff>
      <xdr:row>4</xdr:row>
      <xdr:rowOff>47880</xdr:rowOff>
    </xdr:from>
    <xdr:to>
      <xdr:col>29</xdr:col>
      <xdr:colOff>290160</xdr:colOff>
      <xdr:row>5</xdr:row>
      <xdr:rowOff>200160</xdr:rowOff>
    </xdr:to>
    <xdr:sp>
      <xdr:nvSpPr>
        <xdr:cNvPr id="0" name="Text Box 3"/>
        <xdr:cNvSpPr/>
      </xdr:nvSpPr>
      <xdr:spPr>
        <a:xfrm>
          <a:off x="14956560" y="1181520"/>
          <a:ext cx="424764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日給制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0.62"/>
    <col collapsed="false" customWidth="true" hidden="false" outlineLevel="0" max="4" min="4" style="2" width="7.49"/>
    <col collapsed="false" customWidth="true" hidden="false" outlineLevel="0" max="5" min="5" style="2" width="6.87"/>
    <col collapsed="false" customWidth="true" hidden="false" outlineLevel="0" max="15" min="6" style="3" width="6.87"/>
    <col collapsed="false" customWidth="true" hidden="false" outlineLevel="0" max="16" min="16" style="3" width="6.74"/>
    <col collapsed="false" customWidth="true" hidden="false" outlineLevel="0" max="17" min="17" style="3" width="11.12"/>
    <col collapsed="false" customWidth="true" hidden="false" outlineLevel="0" max="18" min="18" style="3" width="9.75"/>
    <col collapsed="false" customWidth="true" hidden="false" outlineLevel="0" max="19" min="19" style="3" width="6.74"/>
    <col collapsed="false" customWidth="true" hidden="false" outlineLevel="0" max="20" min="20" style="3" width="6.12"/>
    <col collapsed="false" customWidth="true" hidden="false" outlineLevel="0" max="22" min="21" style="3" width="11.87"/>
    <col collapsed="false" customWidth="true" hidden="false" outlineLevel="0" max="23" min="23" style="3" width="12.36"/>
    <col collapsed="false" customWidth="true" hidden="false" outlineLevel="0" max="24" min="24" style="3" width="13.36"/>
    <col collapsed="false" customWidth="true" hidden="false" outlineLevel="0" max="25" min="25" style="3" width="11.99"/>
    <col collapsed="false" customWidth="true" hidden="false" outlineLevel="0" max="26" min="26" style="3" width="7.12"/>
    <col collapsed="false" customWidth="true" hidden="false" outlineLevel="0" max="29" min="27" style="3" width="6.25"/>
    <col collapsed="false" customWidth="true" hidden="false" outlineLevel="0" max="30" min="30" style="3" width="6.37"/>
    <col collapsed="false" customWidth="true" hidden="false" outlineLevel="0" max="31" min="31" style="3" width="7.87"/>
    <col collapsed="false" customWidth="true" hidden="false" outlineLevel="0" max="33" min="32" style="3" width="10.74"/>
    <col collapsed="false" customWidth="true" hidden="false" outlineLevel="0" max="35" min="34" style="3" width="9.62"/>
    <col collapsed="false" customWidth="true" hidden="false" outlineLevel="0" max="38" min="36" style="3" width="9.12"/>
    <col collapsed="false" customWidth="false" hidden="false" outlineLevel="0" max="257" min="39" style="1" width="8.99"/>
  </cols>
  <sheetData>
    <row r="1" customFormat="false" ht="23.25" hidden="false" customHeight="true" outlineLevel="0" collapsed="false">
      <c r="A1" s="4" t="s">
        <v>0</v>
      </c>
      <c r="AC1" s="5"/>
      <c r="AF1" s="6"/>
    </row>
    <row r="2" customFormat="false" ht="16.5" hidden="false" customHeight="true" outlineLevel="0" collapsed="false">
      <c r="AE2" s="6"/>
      <c r="AF2" s="6"/>
      <c r="AG2" s="6"/>
    </row>
    <row r="3" s="7" customFormat="true" ht="28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9"/>
      <c r="M3" s="10" t="s">
        <v>1</v>
      </c>
      <c r="N3" s="11" t="s">
        <v>2</v>
      </c>
      <c r="O3" s="12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9"/>
      <c r="AL3" s="9"/>
    </row>
    <row r="4" customFormat="false" ht="21" hidden="false" customHeight="true" outlineLevel="0" collapsed="false"/>
    <row r="5" s="17" customFormat="true" ht="21" hidden="false" customHeight="true" outlineLevel="0" collapsed="false">
      <c r="A5" s="13" t="s">
        <v>4</v>
      </c>
      <c r="B5" s="13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6"/>
      <c r="P5" s="16"/>
    </row>
    <row r="6" s="17" customFormat="true" ht="21" hidden="false" customHeight="true" outlineLevel="0" collapsed="false">
      <c r="A6" s="18" t="s">
        <v>5</v>
      </c>
      <c r="B6" s="1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9" customFormat="false" ht="15" hidden="false" customHeight="false" outlineLevel="0" collapsed="false">
      <c r="A9" s="19" t="s">
        <v>6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1"/>
      <c r="AD9" s="21"/>
      <c r="AE9" s="20"/>
      <c r="AF9" s="20"/>
    </row>
    <row r="10" s="32" customFormat="true" ht="51.75" hidden="false" customHeight="true" outlineLevel="0" collapsed="false">
      <c r="A10" s="22" t="s">
        <v>7</v>
      </c>
      <c r="B10" s="23" t="s">
        <v>8</v>
      </c>
      <c r="C10" s="23" t="s">
        <v>9</v>
      </c>
      <c r="D10" s="23" t="s">
        <v>10</v>
      </c>
      <c r="E10" s="23" t="s">
        <v>11</v>
      </c>
      <c r="F10" s="24" t="s">
        <v>12</v>
      </c>
      <c r="G10" s="24" t="s">
        <v>13</v>
      </c>
      <c r="H10" s="25" t="s">
        <v>14</v>
      </c>
      <c r="I10" s="25" t="s">
        <v>15</v>
      </c>
      <c r="J10" s="25"/>
      <c r="K10" s="26" t="s">
        <v>16</v>
      </c>
      <c r="L10" s="26"/>
      <c r="M10" s="26" t="s">
        <v>17</v>
      </c>
      <c r="N10" s="26"/>
      <c r="O10" s="25" t="s">
        <v>18</v>
      </c>
      <c r="P10" s="25"/>
      <c r="Q10" s="25" t="s">
        <v>19</v>
      </c>
      <c r="R10" s="25"/>
      <c r="S10" s="27" t="s">
        <v>20</v>
      </c>
      <c r="T10" s="27"/>
      <c r="U10" s="28" t="s">
        <v>21</v>
      </c>
      <c r="V10" s="25" t="s">
        <v>22</v>
      </c>
      <c r="W10" s="25" t="s">
        <v>23</v>
      </c>
      <c r="X10" s="24" t="s">
        <v>24</v>
      </c>
      <c r="Y10" s="29" t="s">
        <v>25</v>
      </c>
      <c r="Z10" s="25" t="s">
        <v>26</v>
      </c>
      <c r="AA10" s="30" t="s">
        <v>27</v>
      </c>
      <c r="AB10" s="30"/>
      <c r="AC10" s="31" t="s">
        <v>28</v>
      </c>
      <c r="AD10" s="31"/>
    </row>
    <row r="11" s="32" customFormat="true" ht="17.25" hidden="false" customHeight="true" outlineLevel="0" collapsed="false">
      <c r="A11" s="33"/>
      <c r="B11" s="33"/>
      <c r="C11" s="33"/>
      <c r="D11" s="33"/>
      <c r="E11" s="33"/>
      <c r="F11" s="34"/>
      <c r="G11" s="34"/>
      <c r="H11" s="35" t="s">
        <v>29</v>
      </c>
      <c r="I11" s="36"/>
      <c r="J11" s="36"/>
      <c r="K11" s="37"/>
      <c r="L11" s="37"/>
      <c r="M11" s="37"/>
      <c r="N11" s="37"/>
      <c r="O11" s="36"/>
      <c r="P11" s="36"/>
      <c r="Q11" s="36"/>
      <c r="R11" s="36"/>
      <c r="S11" s="36"/>
      <c r="T11" s="36"/>
      <c r="U11" s="28"/>
      <c r="V11" s="38" t="s">
        <v>30</v>
      </c>
      <c r="W11" s="39"/>
      <c r="X11" s="40"/>
      <c r="Y11" s="41"/>
      <c r="Z11" s="35" t="s">
        <v>29</v>
      </c>
      <c r="AA11" s="30"/>
      <c r="AB11" s="30"/>
      <c r="AC11" s="31"/>
      <c r="AD11" s="31"/>
    </row>
    <row r="12" s="57" customFormat="true" ht="15" hidden="false" customHeight="true" outlineLevel="0" collapsed="false">
      <c r="A12" s="42" t="n">
        <f aca="false">+SUM(A10,1)</f>
        <v>1</v>
      </c>
      <c r="B12" s="43"/>
      <c r="C12" s="44"/>
      <c r="D12" s="45"/>
      <c r="E12" s="46" t="s">
        <v>31</v>
      </c>
      <c r="F12" s="47"/>
      <c r="G12" s="47"/>
      <c r="H12" s="48"/>
      <c r="I12" s="49"/>
      <c r="J12" s="49"/>
      <c r="K12" s="50" t="s">
        <v>32</v>
      </c>
      <c r="L12" s="50"/>
      <c r="M12" s="50" t="s">
        <v>32</v>
      </c>
      <c r="N12" s="50"/>
      <c r="O12" s="49"/>
      <c r="P12" s="49"/>
      <c r="Q12" s="49"/>
      <c r="R12" s="49"/>
      <c r="S12" s="51" t="n">
        <f aca="false">SUM(O12:R12)</f>
        <v>0</v>
      </c>
      <c r="T12" s="51"/>
      <c r="U12" s="52" t="n">
        <f aca="false">G12*I12+F12*S12</f>
        <v>0</v>
      </c>
      <c r="V12" s="53"/>
      <c r="W12" s="53"/>
      <c r="X12" s="52" t="n">
        <f aca="false">SUM(U12:W12)</f>
        <v>0</v>
      </c>
      <c r="Y12" s="54" t="n">
        <f aca="false">IF(X12=0,0,ROUNDDOWN(X12/H12,0))</f>
        <v>0</v>
      </c>
      <c r="Z12" s="48"/>
      <c r="AA12" s="55"/>
      <c r="AB12" s="55"/>
      <c r="AC12" s="56" t="n">
        <f aca="false">IF(AA12=0,0,AA12/Z12)</f>
        <v>0</v>
      </c>
      <c r="AD12" s="56"/>
    </row>
    <row r="13" s="57" customFormat="true" ht="15" hidden="false" customHeight="true" outlineLevel="0" collapsed="false">
      <c r="A13" s="42" t="n">
        <f aca="false">+SUM(A12,1)</f>
        <v>2</v>
      </c>
      <c r="B13" s="43"/>
      <c r="C13" s="44"/>
      <c r="D13" s="45"/>
      <c r="E13" s="46" t="s">
        <v>31</v>
      </c>
      <c r="F13" s="47"/>
      <c r="G13" s="47"/>
      <c r="H13" s="48"/>
      <c r="I13" s="49"/>
      <c r="J13" s="49"/>
      <c r="K13" s="50" t="s">
        <v>32</v>
      </c>
      <c r="L13" s="50"/>
      <c r="M13" s="50" t="s">
        <v>32</v>
      </c>
      <c r="N13" s="50"/>
      <c r="O13" s="49"/>
      <c r="P13" s="49"/>
      <c r="Q13" s="49"/>
      <c r="R13" s="49"/>
      <c r="S13" s="51" t="n">
        <f aca="false">SUM(O13:R13)</f>
        <v>0</v>
      </c>
      <c r="T13" s="51"/>
      <c r="U13" s="52" t="n">
        <f aca="false">G13*I13+F13*S13</f>
        <v>0</v>
      </c>
      <c r="V13" s="53"/>
      <c r="W13" s="53"/>
      <c r="X13" s="52" t="n">
        <f aca="false">SUM(U13:W13)</f>
        <v>0</v>
      </c>
      <c r="Y13" s="54" t="n">
        <f aca="false">IF(X13=0,0,ROUNDDOWN(X13/H13,0))</f>
        <v>0</v>
      </c>
      <c r="Z13" s="48"/>
      <c r="AA13" s="55"/>
      <c r="AB13" s="55"/>
      <c r="AC13" s="56" t="n">
        <f aca="false">IF(AA13=0,0,AA13/Z13)</f>
        <v>0</v>
      </c>
      <c r="AD13" s="56"/>
    </row>
    <row r="14" s="57" customFormat="true" ht="15" hidden="false" customHeight="true" outlineLevel="0" collapsed="false">
      <c r="A14" s="42" t="n">
        <f aca="false">+SUM(A13,1)</f>
        <v>3</v>
      </c>
      <c r="B14" s="43"/>
      <c r="C14" s="44"/>
      <c r="D14" s="45"/>
      <c r="E14" s="46" t="s">
        <v>31</v>
      </c>
      <c r="F14" s="47"/>
      <c r="G14" s="47"/>
      <c r="H14" s="48"/>
      <c r="I14" s="49"/>
      <c r="J14" s="49"/>
      <c r="K14" s="50" t="s">
        <v>32</v>
      </c>
      <c r="L14" s="50"/>
      <c r="M14" s="50" t="s">
        <v>32</v>
      </c>
      <c r="N14" s="50"/>
      <c r="O14" s="49"/>
      <c r="P14" s="49"/>
      <c r="Q14" s="49"/>
      <c r="R14" s="49"/>
      <c r="S14" s="51" t="n">
        <f aca="false">SUM(O14:R14)</f>
        <v>0</v>
      </c>
      <c r="T14" s="51"/>
      <c r="U14" s="52" t="n">
        <f aca="false">G14*I14+F14*S14</f>
        <v>0</v>
      </c>
      <c r="V14" s="53"/>
      <c r="W14" s="53"/>
      <c r="X14" s="52" t="n">
        <f aca="false">SUM(U14:W14)</f>
        <v>0</v>
      </c>
      <c r="Y14" s="54" t="n">
        <f aca="false">IF(X14=0,0,ROUNDDOWN(X14/H14,0))</f>
        <v>0</v>
      </c>
      <c r="Z14" s="48"/>
      <c r="AA14" s="55"/>
      <c r="AB14" s="55"/>
      <c r="AC14" s="56" t="n">
        <f aca="false">IF(AA14=0,0,AA14/Z14)</f>
        <v>0</v>
      </c>
      <c r="AD14" s="56"/>
    </row>
    <row r="15" s="57" customFormat="true" ht="15" hidden="false" customHeight="true" outlineLevel="0" collapsed="false">
      <c r="A15" s="42" t="n">
        <f aca="false">+SUM(A14,1)</f>
        <v>4</v>
      </c>
      <c r="B15" s="43"/>
      <c r="C15" s="44"/>
      <c r="D15" s="45"/>
      <c r="E15" s="46" t="s">
        <v>31</v>
      </c>
      <c r="F15" s="47"/>
      <c r="G15" s="47"/>
      <c r="H15" s="48"/>
      <c r="I15" s="49"/>
      <c r="J15" s="49"/>
      <c r="K15" s="50" t="s">
        <v>32</v>
      </c>
      <c r="L15" s="50"/>
      <c r="M15" s="50" t="s">
        <v>32</v>
      </c>
      <c r="N15" s="50"/>
      <c r="O15" s="49"/>
      <c r="P15" s="49"/>
      <c r="Q15" s="49"/>
      <c r="R15" s="49"/>
      <c r="S15" s="51" t="n">
        <f aca="false">SUM(O15:R15)</f>
        <v>0</v>
      </c>
      <c r="T15" s="51"/>
      <c r="U15" s="52" t="n">
        <f aca="false">G15*I15+F15*S15</f>
        <v>0</v>
      </c>
      <c r="V15" s="53"/>
      <c r="W15" s="53"/>
      <c r="X15" s="52" t="n">
        <f aca="false">SUM(U15:W15)</f>
        <v>0</v>
      </c>
      <c r="Y15" s="54" t="n">
        <f aca="false">IF(X15=0,0,ROUNDDOWN(X15/H15,0))</f>
        <v>0</v>
      </c>
      <c r="Z15" s="48"/>
      <c r="AA15" s="55"/>
      <c r="AB15" s="55"/>
      <c r="AC15" s="56" t="n">
        <f aca="false">IF(AA15=0,0,AA15/Z15)</f>
        <v>0</v>
      </c>
      <c r="AD15" s="56"/>
    </row>
    <row r="16" s="57" customFormat="true" ht="15" hidden="false" customHeight="true" outlineLevel="0" collapsed="false">
      <c r="A16" s="42" t="n">
        <f aca="false">+SUM(A15,1)</f>
        <v>5</v>
      </c>
      <c r="B16" s="43"/>
      <c r="C16" s="44"/>
      <c r="D16" s="45"/>
      <c r="E16" s="46" t="s">
        <v>31</v>
      </c>
      <c r="F16" s="47"/>
      <c r="G16" s="47"/>
      <c r="H16" s="48"/>
      <c r="I16" s="49"/>
      <c r="J16" s="49"/>
      <c r="K16" s="50" t="s">
        <v>32</v>
      </c>
      <c r="L16" s="50"/>
      <c r="M16" s="50" t="s">
        <v>32</v>
      </c>
      <c r="N16" s="50"/>
      <c r="O16" s="49"/>
      <c r="P16" s="49"/>
      <c r="Q16" s="49"/>
      <c r="R16" s="49"/>
      <c r="S16" s="51" t="n">
        <f aca="false">SUM(O16:R16)</f>
        <v>0</v>
      </c>
      <c r="T16" s="51"/>
      <c r="U16" s="52" t="n">
        <f aca="false">G16*I16+F16*S16</f>
        <v>0</v>
      </c>
      <c r="V16" s="53"/>
      <c r="W16" s="53"/>
      <c r="X16" s="52" t="n">
        <f aca="false">SUM(U16:W16)</f>
        <v>0</v>
      </c>
      <c r="Y16" s="54" t="n">
        <f aca="false">IF(X16=0,0,ROUNDDOWN(X16/H16,0))</f>
        <v>0</v>
      </c>
      <c r="Z16" s="48"/>
      <c r="AA16" s="55"/>
      <c r="AB16" s="55"/>
      <c r="AC16" s="56" t="n">
        <f aca="false">IF(AA16=0,0,AA16/Z16)</f>
        <v>0</v>
      </c>
      <c r="AD16" s="56"/>
    </row>
    <row r="17" s="57" customFormat="true" ht="15" hidden="false" customHeight="true" outlineLevel="0" collapsed="false">
      <c r="A17" s="42" t="n">
        <f aca="false">+SUM(A16,1)</f>
        <v>6</v>
      </c>
      <c r="B17" s="43"/>
      <c r="C17" s="44"/>
      <c r="D17" s="45"/>
      <c r="E17" s="46" t="s">
        <v>31</v>
      </c>
      <c r="F17" s="47"/>
      <c r="G17" s="47"/>
      <c r="H17" s="48"/>
      <c r="I17" s="49"/>
      <c r="J17" s="49"/>
      <c r="K17" s="50" t="s">
        <v>32</v>
      </c>
      <c r="L17" s="50"/>
      <c r="M17" s="50" t="s">
        <v>32</v>
      </c>
      <c r="N17" s="50"/>
      <c r="O17" s="49"/>
      <c r="P17" s="49"/>
      <c r="Q17" s="49"/>
      <c r="R17" s="49"/>
      <c r="S17" s="51" t="n">
        <f aca="false">SUM(O17:R17)</f>
        <v>0</v>
      </c>
      <c r="T17" s="51"/>
      <c r="U17" s="52" t="n">
        <f aca="false">G17*I17+F17*S17</f>
        <v>0</v>
      </c>
      <c r="V17" s="53"/>
      <c r="W17" s="53"/>
      <c r="X17" s="52" t="n">
        <f aca="false">SUM(U17:W17)</f>
        <v>0</v>
      </c>
      <c r="Y17" s="54" t="n">
        <f aca="false">IF(X17=0,0,ROUNDDOWN(X17/H17,0))</f>
        <v>0</v>
      </c>
      <c r="Z17" s="48"/>
      <c r="AA17" s="55"/>
      <c r="AB17" s="55"/>
      <c r="AC17" s="56" t="n">
        <f aca="false">IF(AA17=0,0,AA17/Z17)</f>
        <v>0</v>
      </c>
      <c r="AD17" s="56"/>
    </row>
    <row r="18" s="57" customFormat="true" ht="15" hidden="false" customHeight="true" outlineLevel="0" collapsed="false">
      <c r="A18" s="42" t="n">
        <f aca="false">+SUM(A17,1)</f>
        <v>7</v>
      </c>
      <c r="B18" s="43"/>
      <c r="C18" s="44"/>
      <c r="D18" s="45"/>
      <c r="E18" s="46" t="s">
        <v>31</v>
      </c>
      <c r="F18" s="47"/>
      <c r="G18" s="47"/>
      <c r="H18" s="48"/>
      <c r="I18" s="49"/>
      <c r="J18" s="49"/>
      <c r="K18" s="50" t="s">
        <v>32</v>
      </c>
      <c r="L18" s="50"/>
      <c r="M18" s="50" t="s">
        <v>32</v>
      </c>
      <c r="N18" s="50"/>
      <c r="O18" s="49"/>
      <c r="P18" s="49"/>
      <c r="Q18" s="49"/>
      <c r="R18" s="49"/>
      <c r="S18" s="51" t="n">
        <f aca="false">SUM(O18:R18)</f>
        <v>0</v>
      </c>
      <c r="T18" s="51"/>
      <c r="U18" s="52" t="n">
        <f aca="false">G18*I18+F18*S18</f>
        <v>0</v>
      </c>
      <c r="V18" s="53"/>
      <c r="W18" s="53"/>
      <c r="X18" s="52" t="n">
        <f aca="false">SUM(U18:W18)</f>
        <v>0</v>
      </c>
      <c r="Y18" s="54" t="n">
        <f aca="false">IF(X18=0,0,ROUNDDOWN(X18/H18,0))</f>
        <v>0</v>
      </c>
      <c r="Z18" s="48"/>
      <c r="AA18" s="55"/>
      <c r="AB18" s="55"/>
      <c r="AC18" s="56" t="n">
        <f aca="false">IF(AA18=0,0,AA18/Z18)</f>
        <v>0</v>
      </c>
      <c r="AD18" s="56"/>
    </row>
    <row r="19" s="57" customFormat="true" ht="15" hidden="false" customHeight="true" outlineLevel="0" collapsed="false">
      <c r="A19" s="42" t="n">
        <f aca="false">+SUM(A18,1)</f>
        <v>8</v>
      </c>
      <c r="B19" s="43"/>
      <c r="C19" s="44"/>
      <c r="D19" s="45"/>
      <c r="E19" s="46" t="s">
        <v>31</v>
      </c>
      <c r="F19" s="47"/>
      <c r="G19" s="47"/>
      <c r="H19" s="48"/>
      <c r="I19" s="49"/>
      <c r="J19" s="49"/>
      <c r="K19" s="50" t="s">
        <v>32</v>
      </c>
      <c r="L19" s="50"/>
      <c r="M19" s="50" t="s">
        <v>32</v>
      </c>
      <c r="N19" s="50"/>
      <c r="O19" s="49"/>
      <c r="P19" s="49"/>
      <c r="Q19" s="49"/>
      <c r="R19" s="49"/>
      <c r="S19" s="51" t="n">
        <f aca="false">SUM(O19:R19)</f>
        <v>0</v>
      </c>
      <c r="T19" s="51"/>
      <c r="U19" s="52" t="n">
        <f aca="false">G19*I19+F19*S19</f>
        <v>0</v>
      </c>
      <c r="V19" s="53"/>
      <c r="W19" s="53"/>
      <c r="X19" s="52" t="n">
        <f aca="false">SUM(U19:W19)</f>
        <v>0</v>
      </c>
      <c r="Y19" s="54" t="n">
        <f aca="false">IF(X19=0,0,ROUNDDOWN(X19/H19,0))</f>
        <v>0</v>
      </c>
      <c r="Z19" s="48"/>
      <c r="AA19" s="55"/>
      <c r="AB19" s="55"/>
      <c r="AC19" s="56" t="n">
        <f aca="false">IF(AA19=0,0,AA19/Z19)</f>
        <v>0</v>
      </c>
      <c r="AD19" s="56"/>
    </row>
    <row r="20" s="57" customFormat="true" ht="15" hidden="false" customHeight="true" outlineLevel="0" collapsed="false">
      <c r="A20" s="42" t="n">
        <f aca="false">+SUM(A19,1)</f>
        <v>9</v>
      </c>
      <c r="B20" s="43"/>
      <c r="C20" s="44"/>
      <c r="D20" s="45"/>
      <c r="E20" s="46" t="s">
        <v>31</v>
      </c>
      <c r="F20" s="47"/>
      <c r="G20" s="47"/>
      <c r="H20" s="48"/>
      <c r="I20" s="49"/>
      <c r="J20" s="49"/>
      <c r="K20" s="50" t="s">
        <v>32</v>
      </c>
      <c r="L20" s="50"/>
      <c r="M20" s="50" t="s">
        <v>32</v>
      </c>
      <c r="N20" s="50"/>
      <c r="O20" s="49"/>
      <c r="P20" s="49"/>
      <c r="Q20" s="49"/>
      <c r="R20" s="49"/>
      <c r="S20" s="51" t="n">
        <f aca="false">SUM(O20:R20)</f>
        <v>0</v>
      </c>
      <c r="T20" s="51"/>
      <c r="U20" s="52" t="n">
        <f aca="false">G20*I20+F20*S20</f>
        <v>0</v>
      </c>
      <c r="V20" s="53"/>
      <c r="W20" s="53"/>
      <c r="X20" s="52" t="n">
        <f aca="false">SUM(U20:W20)</f>
        <v>0</v>
      </c>
      <c r="Y20" s="54" t="n">
        <f aca="false">IF(X20=0,0,ROUNDDOWN(X20/H20,0))</f>
        <v>0</v>
      </c>
      <c r="Z20" s="48"/>
      <c r="AA20" s="55"/>
      <c r="AB20" s="55"/>
      <c r="AC20" s="56" t="n">
        <f aca="false">IF(AA20=0,0,AA20/Z20)</f>
        <v>0</v>
      </c>
      <c r="AD20" s="56"/>
    </row>
    <row r="21" s="57" customFormat="true" ht="15" hidden="false" customHeight="true" outlineLevel="0" collapsed="false">
      <c r="A21" s="42" t="n">
        <f aca="false">+SUM(A20,1)</f>
        <v>10</v>
      </c>
      <c r="B21" s="43"/>
      <c r="C21" s="44"/>
      <c r="D21" s="45"/>
      <c r="E21" s="46" t="s">
        <v>31</v>
      </c>
      <c r="F21" s="47"/>
      <c r="G21" s="47"/>
      <c r="H21" s="48"/>
      <c r="I21" s="49"/>
      <c r="J21" s="49"/>
      <c r="K21" s="50" t="s">
        <v>32</v>
      </c>
      <c r="L21" s="50"/>
      <c r="M21" s="50" t="s">
        <v>32</v>
      </c>
      <c r="N21" s="50"/>
      <c r="O21" s="49"/>
      <c r="P21" s="49"/>
      <c r="Q21" s="49"/>
      <c r="R21" s="49"/>
      <c r="S21" s="51" t="n">
        <f aca="false">SUM(O21:R21)</f>
        <v>0</v>
      </c>
      <c r="T21" s="51"/>
      <c r="U21" s="52" t="n">
        <f aca="false">G21*I21+F21*S21</f>
        <v>0</v>
      </c>
      <c r="V21" s="53"/>
      <c r="W21" s="53"/>
      <c r="X21" s="52" t="n">
        <f aca="false">SUM(U21:W21)</f>
        <v>0</v>
      </c>
      <c r="Y21" s="58" t="n">
        <f aca="false">IF(X21=0,0,ROUNDDOWN(X21/H21,0))</f>
        <v>0</v>
      </c>
      <c r="Z21" s="48"/>
      <c r="AA21" s="55"/>
      <c r="AB21" s="55"/>
      <c r="AC21" s="58" t="n">
        <f aca="false">IF(AA21=0,0,AA21/Z21)</f>
        <v>0</v>
      </c>
      <c r="AD21" s="58"/>
    </row>
    <row r="22" customFormat="false" ht="12.75" hidden="false" customHeight="true" outlineLevel="0" collapsed="false">
      <c r="H22" s="59"/>
      <c r="I22" s="59"/>
    </row>
    <row r="23" customFormat="false" ht="12.75" hidden="false" customHeight="true" outlineLevel="0" collapsed="false">
      <c r="AF23" s="60"/>
    </row>
    <row r="24" customFormat="false" ht="12.75" hidden="false" customHeight="true" outlineLevel="0" collapsed="false">
      <c r="AF24" s="60"/>
    </row>
    <row r="25" customFormat="false" ht="15" hidden="false" customHeight="false" outlineLevel="0" collapsed="false">
      <c r="A25" s="19" t="s">
        <v>33</v>
      </c>
      <c r="AF25" s="60"/>
    </row>
    <row r="26" customFormat="false" ht="17.25" hidden="false" customHeight="true" outlineLevel="0" collapsed="false">
      <c r="A26" s="61" t="s">
        <v>7</v>
      </c>
      <c r="B26" s="62" t="s">
        <v>8</v>
      </c>
      <c r="C26" s="62" t="s">
        <v>9</v>
      </c>
      <c r="D26" s="63"/>
      <c r="E26" s="64" t="s">
        <v>34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28" t="s">
        <v>35</v>
      </c>
      <c r="T26" s="28"/>
      <c r="U26" s="65" t="s">
        <v>36</v>
      </c>
      <c r="V26" s="66" t="s">
        <v>37</v>
      </c>
      <c r="W26" s="67"/>
      <c r="X26" s="68"/>
      <c r="Y26" s="28" t="s">
        <v>38</v>
      </c>
      <c r="Z26" s="28" t="s">
        <v>39</v>
      </c>
      <c r="AA26" s="28"/>
      <c r="AB26" s="69" t="s">
        <v>40</v>
      </c>
      <c r="AC26" s="69"/>
      <c r="AD26" s="70"/>
      <c r="AE26" s="70"/>
      <c r="AF26" s="60"/>
      <c r="AH26" s="1"/>
      <c r="AI26" s="1"/>
      <c r="AJ26" s="1"/>
      <c r="AK26" s="1"/>
      <c r="AL26" s="1"/>
    </row>
    <row r="27" customFormat="false" ht="17.25" hidden="false" customHeight="true" outlineLevel="0" collapsed="false">
      <c r="A27" s="61"/>
      <c r="B27" s="61"/>
      <c r="C27" s="61"/>
      <c r="D27" s="71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28"/>
      <c r="T27" s="28"/>
      <c r="U27" s="65"/>
      <c r="V27" s="66"/>
      <c r="W27" s="67"/>
      <c r="X27" s="68"/>
      <c r="Y27" s="28"/>
      <c r="Z27" s="28"/>
      <c r="AA27" s="28"/>
      <c r="AB27" s="69"/>
      <c r="AC27" s="69"/>
      <c r="AD27" s="70"/>
      <c r="AE27" s="70"/>
      <c r="AF27" s="60"/>
      <c r="AH27" s="1"/>
      <c r="AI27" s="1"/>
      <c r="AJ27" s="1"/>
      <c r="AK27" s="1"/>
      <c r="AL27" s="1"/>
    </row>
    <row r="28" customFormat="false" ht="38.25" hidden="false" customHeight="true" outlineLevel="0" collapsed="false">
      <c r="A28" s="61"/>
      <c r="B28" s="62"/>
      <c r="C28" s="62"/>
      <c r="D28" s="72"/>
      <c r="E28" s="73" t="s">
        <v>41</v>
      </c>
      <c r="F28" s="73" t="s">
        <v>42</v>
      </c>
      <c r="G28" s="73" t="s">
        <v>43</v>
      </c>
      <c r="H28" s="73" t="s">
        <v>44</v>
      </c>
      <c r="I28" s="73" t="s">
        <v>45</v>
      </c>
      <c r="J28" s="73" t="s">
        <v>46</v>
      </c>
      <c r="K28" s="73" t="s">
        <v>47</v>
      </c>
      <c r="L28" s="73" t="s">
        <v>48</v>
      </c>
      <c r="M28" s="73" t="s">
        <v>49</v>
      </c>
      <c r="N28" s="73" t="s">
        <v>50</v>
      </c>
      <c r="O28" s="73" t="s">
        <v>51</v>
      </c>
      <c r="P28" s="73" t="s">
        <v>52</v>
      </c>
      <c r="Q28" s="74" t="s">
        <v>53</v>
      </c>
      <c r="R28" s="75" t="s">
        <v>54</v>
      </c>
      <c r="S28" s="28"/>
      <c r="T28" s="28"/>
      <c r="U28" s="65"/>
      <c r="V28" s="66"/>
      <c r="W28" s="67"/>
      <c r="X28" s="68"/>
      <c r="Y28" s="28"/>
      <c r="Z28" s="28"/>
      <c r="AA28" s="28"/>
      <c r="AB28" s="69"/>
      <c r="AC28" s="69"/>
      <c r="AD28" s="70"/>
      <c r="AE28" s="60"/>
      <c r="AF28" s="60"/>
      <c r="AH28" s="1"/>
      <c r="AI28" s="1"/>
      <c r="AJ28" s="1"/>
      <c r="AK28" s="1"/>
      <c r="AL28" s="1"/>
    </row>
    <row r="29" s="57" customFormat="true" ht="15.75" hidden="false" customHeight="true" outlineLevel="0" collapsed="false">
      <c r="A29" s="76" t="n">
        <f aca="false">+A12</f>
        <v>1</v>
      </c>
      <c r="B29" s="77" t="str">
        <f aca="false">IF(B12=0," ",B12)</f>
        <v> </v>
      </c>
      <c r="C29" s="77" t="str">
        <f aca="false">IF(C12=0," ",C12)</f>
        <v> </v>
      </c>
      <c r="D29" s="78" t="s">
        <v>55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80" t="n">
        <f aca="false">SUM(E29:P29)</f>
        <v>0</v>
      </c>
      <c r="R29" s="81" t="n">
        <f aca="false">IF(H12=0,0,ROUNDDOWN(Q29/H12,3))</f>
        <v>0</v>
      </c>
      <c r="S29" s="82" t="n">
        <f aca="false">Y12</f>
        <v>0</v>
      </c>
      <c r="T29" s="82"/>
      <c r="U29" s="83" t="n">
        <f aca="false">ROUNDDOWN(Q29*S29,0)</f>
        <v>0</v>
      </c>
      <c r="V29" s="84" t="n">
        <f aca="false">U29+U30</f>
        <v>0</v>
      </c>
      <c r="W29" s="85"/>
      <c r="X29" s="86"/>
      <c r="Y29" s="87" t="n">
        <f aca="false">O12*F12*R29</f>
        <v>0</v>
      </c>
      <c r="Z29" s="87" t="n">
        <f aca="false">V29-Y29</f>
        <v>0</v>
      </c>
      <c r="AA29" s="87"/>
      <c r="AB29" s="88" t="n">
        <f aca="false">ROUNDDOWN(Z29*0.05,0)</f>
        <v>0</v>
      </c>
      <c r="AC29" s="88"/>
      <c r="AD29" s="60"/>
      <c r="AE29" s="60"/>
      <c r="AF29" s="60"/>
      <c r="AG29" s="3"/>
    </row>
    <row r="30" s="57" customFormat="true" ht="15.75" hidden="false" customHeight="true" outlineLevel="0" collapsed="false">
      <c r="A30" s="76"/>
      <c r="B30" s="77"/>
      <c r="C30" s="77"/>
      <c r="D30" s="78" t="s">
        <v>56</v>
      </c>
      <c r="E30" s="79"/>
      <c r="F30" s="89"/>
      <c r="G30" s="79"/>
      <c r="H30" s="89"/>
      <c r="I30" s="89"/>
      <c r="J30" s="79"/>
      <c r="K30" s="89"/>
      <c r="L30" s="79"/>
      <c r="M30" s="89"/>
      <c r="N30" s="89"/>
      <c r="O30" s="89"/>
      <c r="P30" s="89"/>
      <c r="Q30" s="80" t="n">
        <f aca="false">SUM(E30:P30)</f>
        <v>0</v>
      </c>
      <c r="R30" s="81" t="n">
        <f aca="false">IF(Z12=0,0,ROUNDDOWN(Q30/Z12,3))</f>
        <v>0</v>
      </c>
      <c r="S30" s="90" t="n">
        <f aca="false">AC12</f>
        <v>0</v>
      </c>
      <c r="T30" s="90"/>
      <c r="U30" s="83" t="n">
        <f aca="false">Q30*S30</f>
        <v>0</v>
      </c>
      <c r="V30" s="84"/>
      <c r="W30" s="91"/>
      <c r="X30" s="86"/>
      <c r="Y30" s="87"/>
      <c r="Z30" s="87"/>
      <c r="AA30" s="87"/>
      <c r="AB30" s="88"/>
      <c r="AC30" s="88"/>
      <c r="AD30" s="60"/>
      <c r="AE30" s="60"/>
      <c r="AF30" s="60"/>
      <c r="AG30" s="92"/>
    </row>
    <row r="31" s="57" customFormat="true" ht="15.75" hidden="false" customHeight="true" outlineLevel="0" collapsed="false">
      <c r="A31" s="76" t="n">
        <f aca="false">+A13</f>
        <v>2</v>
      </c>
      <c r="B31" s="77" t="str">
        <f aca="false">IF(B13=0," ",B13)</f>
        <v> </v>
      </c>
      <c r="C31" s="77" t="str">
        <f aca="false">IF(C13=0," ",C13)</f>
        <v> </v>
      </c>
      <c r="D31" s="78" t="s">
        <v>55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80" t="n">
        <f aca="false">SUM(E31:P31)</f>
        <v>0</v>
      </c>
      <c r="R31" s="81" t="n">
        <f aca="false">IF(H13=0,0,ROUNDDOWN(Q31/H13,3))</f>
        <v>0</v>
      </c>
      <c r="S31" s="90" t="n">
        <f aca="false">Y13</f>
        <v>0</v>
      </c>
      <c r="T31" s="90"/>
      <c r="U31" s="83" t="n">
        <f aca="false">ROUNDDOWN(Q31*S31,0)</f>
        <v>0</v>
      </c>
      <c r="V31" s="84" t="n">
        <f aca="false">U31+U32</f>
        <v>0</v>
      </c>
      <c r="W31" s="85"/>
      <c r="X31" s="93"/>
      <c r="Y31" s="87" t="n">
        <f aca="false">O13*F13*R31</f>
        <v>0</v>
      </c>
      <c r="Z31" s="87" t="n">
        <f aca="false">V31-Y31</f>
        <v>0</v>
      </c>
      <c r="AA31" s="87"/>
      <c r="AB31" s="88" t="n">
        <f aca="false">ROUNDDOWN(Z31*0.05,0)</f>
        <v>0</v>
      </c>
      <c r="AC31" s="88"/>
      <c r="AD31" s="60"/>
      <c r="AE31" s="60"/>
      <c r="AF31" s="60"/>
      <c r="AG31" s="92"/>
    </row>
    <row r="32" s="57" customFormat="true" ht="15.75" hidden="false" customHeight="true" outlineLevel="0" collapsed="false">
      <c r="A32" s="76"/>
      <c r="B32" s="77"/>
      <c r="C32" s="77"/>
      <c r="D32" s="78" t="s">
        <v>56</v>
      </c>
      <c r="E32" s="79"/>
      <c r="F32" s="89"/>
      <c r="G32" s="79"/>
      <c r="H32" s="89"/>
      <c r="I32" s="89"/>
      <c r="J32" s="79"/>
      <c r="K32" s="89"/>
      <c r="L32" s="79"/>
      <c r="M32" s="89"/>
      <c r="N32" s="89"/>
      <c r="O32" s="89"/>
      <c r="P32" s="89"/>
      <c r="Q32" s="80" t="n">
        <f aca="false">SUM(E32:P32)</f>
        <v>0</v>
      </c>
      <c r="R32" s="81" t="n">
        <f aca="false">IF(Z13=0,0,ROUNDDOWN(Q32/Z13,3))</f>
        <v>0</v>
      </c>
      <c r="S32" s="90" t="n">
        <f aca="false">AC13</f>
        <v>0</v>
      </c>
      <c r="T32" s="90"/>
      <c r="U32" s="83" t="n">
        <f aca="false">Q32*S32</f>
        <v>0</v>
      </c>
      <c r="V32" s="84"/>
      <c r="W32" s="91"/>
      <c r="X32" s="93"/>
      <c r="Y32" s="87"/>
      <c r="Z32" s="87"/>
      <c r="AA32" s="87"/>
      <c r="AB32" s="88"/>
      <c r="AC32" s="88"/>
      <c r="AD32" s="60"/>
      <c r="AE32" s="60"/>
      <c r="AF32" s="60"/>
      <c r="AG32" s="92"/>
    </row>
    <row r="33" s="57" customFormat="true" ht="15.75" hidden="false" customHeight="true" outlineLevel="0" collapsed="false">
      <c r="A33" s="76" t="n">
        <f aca="false">+A14</f>
        <v>3</v>
      </c>
      <c r="B33" s="77" t="str">
        <f aca="false">IF(B14=0," ",B14)</f>
        <v> </v>
      </c>
      <c r="C33" s="77" t="str">
        <f aca="false">IF(C14=0," ",C14)</f>
        <v> </v>
      </c>
      <c r="D33" s="78" t="s">
        <v>55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80" t="n">
        <f aca="false">SUM(E33:P33)</f>
        <v>0</v>
      </c>
      <c r="R33" s="81" t="n">
        <f aca="false">IF(H14=0,0,ROUNDDOWN(Q33/H14,3))</f>
        <v>0</v>
      </c>
      <c r="S33" s="90" t="n">
        <f aca="false">Y14</f>
        <v>0</v>
      </c>
      <c r="T33" s="90"/>
      <c r="U33" s="83" t="n">
        <f aca="false">ROUNDDOWN(Q33*S33,0)</f>
        <v>0</v>
      </c>
      <c r="V33" s="84" t="n">
        <f aca="false">U33+U34</f>
        <v>0</v>
      </c>
      <c r="W33" s="85"/>
      <c r="X33" s="93"/>
      <c r="Y33" s="87" t="n">
        <f aca="false">O14*F14*R33</f>
        <v>0</v>
      </c>
      <c r="Z33" s="87" t="n">
        <f aca="false">V33-Y33</f>
        <v>0</v>
      </c>
      <c r="AA33" s="87"/>
      <c r="AB33" s="88" t="n">
        <f aca="false">ROUNDDOWN(Z33*0.05,0)</f>
        <v>0</v>
      </c>
      <c r="AC33" s="88"/>
      <c r="AD33" s="60"/>
      <c r="AE33" s="60"/>
      <c r="AF33" s="60"/>
      <c r="AG33" s="92"/>
    </row>
    <row r="34" s="57" customFormat="true" ht="15.75" hidden="false" customHeight="true" outlineLevel="0" collapsed="false">
      <c r="A34" s="76"/>
      <c r="B34" s="77"/>
      <c r="C34" s="77"/>
      <c r="D34" s="78" t="s">
        <v>56</v>
      </c>
      <c r="E34" s="79"/>
      <c r="F34" s="89"/>
      <c r="G34" s="79"/>
      <c r="H34" s="89"/>
      <c r="I34" s="89"/>
      <c r="J34" s="79"/>
      <c r="K34" s="89"/>
      <c r="L34" s="79"/>
      <c r="M34" s="89"/>
      <c r="N34" s="89"/>
      <c r="O34" s="89"/>
      <c r="P34" s="89"/>
      <c r="Q34" s="80" t="n">
        <f aca="false">SUM(E34:P34)</f>
        <v>0</v>
      </c>
      <c r="R34" s="81" t="n">
        <f aca="false">IF(Z14=0,0,ROUNDDOWN(Q34/Z14,3))</f>
        <v>0</v>
      </c>
      <c r="S34" s="90" t="n">
        <f aca="false">AC14</f>
        <v>0</v>
      </c>
      <c r="T34" s="90"/>
      <c r="U34" s="83" t="n">
        <f aca="false">Q34*S34</f>
        <v>0</v>
      </c>
      <c r="V34" s="84"/>
      <c r="W34" s="91"/>
      <c r="X34" s="93"/>
      <c r="Y34" s="87"/>
      <c r="Z34" s="87"/>
      <c r="AA34" s="87"/>
      <c r="AB34" s="88"/>
      <c r="AC34" s="88"/>
      <c r="AD34" s="60"/>
      <c r="AE34" s="60"/>
      <c r="AF34" s="60"/>
      <c r="AG34" s="92"/>
    </row>
    <row r="35" s="57" customFormat="true" ht="15.75" hidden="false" customHeight="true" outlineLevel="0" collapsed="false">
      <c r="A35" s="76" t="n">
        <f aca="false">+A15</f>
        <v>4</v>
      </c>
      <c r="B35" s="77" t="str">
        <f aca="false">IF(B15=0," ",B15)</f>
        <v> </v>
      </c>
      <c r="C35" s="77" t="str">
        <f aca="false">IF(C15=0," ",C15)</f>
        <v> </v>
      </c>
      <c r="D35" s="78" t="s">
        <v>55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80" t="n">
        <f aca="false">SUM(E35:P35)</f>
        <v>0</v>
      </c>
      <c r="R35" s="81" t="n">
        <f aca="false">IF(H15=0,0,ROUNDDOWN(Q35/H15,3))</f>
        <v>0</v>
      </c>
      <c r="S35" s="90" t="n">
        <f aca="false">Y15</f>
        <v>0</v>
      </c>
      <c r="T35" s="90"/>
      <c r="U35" s="83" t="n">
        <f aca="false">ROUNDDOWN(Q35*S35,0)</f>
        <v>0</v>
      </c>
      <c r="V35" s="84" t="n">
        <f aca="false">U35+U36</f>
        <v>0</v>
      </c>
      <c r="W35" s="85"/>
      <c r="X35" s="93"/>
      <c r="Y35" s="87" t="n">
        <f aca="false">O15*F15*R35</f>
        <v>0</v>
      </c>
      <c r="Z35" s="87" t="n">
        <f aca="false">V35-Y35</f>
        <v>0</v>
      </c>
      <c r="AA35" s="87"/>
      <c r="AB35" s="88" t="n">
        <f aca="false">ROUNDDOWN(Z35*0.05,0)</f>
        <v>0</v>
      </c>
      <c r="AC35" s="88"/>
      <c r="AD35" s="60"/>
      <c r="AE35" s="60"/>
      <c r="AF35" s="60"/>
      <c r="AG35" s="92"/>
    </row>
    <row r="36" s="57" customFormat="true" ht="15.75" hidden="false" customHeight="true" outlineLevel="0" collapsed="false">
      <c r="A36" s="76"/>
      <c r="B36" s="77"/>
      <c r="C36" s="77"/>
      <c r="D36" s="78" t="s">
        <v>56</v>
      </c>
      <c r="E36" s="79"/>
      <c r="F36" s="89"/>
      <c r="G36" s="79"/>
      <c r="H36" s="89"/>
      <c r="I36" s="89"/>
      <c r="J36" s="79"/>
      <c r="K36" s="89"/>
      <c r="L36" s="79"/>
      <c r="M36" s="89"/>
      <c r="N36" s="89"/>
      <c r="O36" s="89"/>
      <c r="P36" s="89"/>
      <c r="Q36" s="80" t="n">
        <f aca="false">SUM(E36:P36)</f>
        <v>0</v>
      </c>
      <c r="R36" s="81" t="n">
        <f aca="false">IF(Z15=0,0,ROUNDDOWN(Q36/Z15,3))</f>
        <v>0</v>
      </c>
      <c r="S36" s="90" t="n">
        <f aca="false">AC15</f>
        <v>0</v>
      </c>
      <c r="T36" s="90"/>
      <c r="U36" s="83" t="n">
        <f aca="false">Q36*S36</f>
        <v>0</v>
      </c>
      <c r="V36" s="84"/>
      <c r="W36" s="91"/>
      <c r="X36" s="93"/>
      <c r="Y36" s="87"/>
      <c r="Z36" s="87"/>
      <c r="AA36" s="87"/>
      <c r="AB36" s="88"/>
      <c r="AC36" s="88"/>
      <c r="AD36" s="60"/>
      <c r="AE36" s="60"/>
      <c r="AF36" s="60"/>
      <c r="AG36" s="92"/>
    </row>
    <row r="37" s="57" customFormat="true" ht="15.75" hidden="false" customHeight="true" outlineLevel="0" collapsed="false">
      <c r="A37" s="76" t="n">
        <f aca="false">+A16</f>
        <v>5</v>
      </c>
      <c r="B37" s="77" t="str">
        <f aca="false">IF(B16=0," ",B16)</f>
        <v> </v>
      </c>
      <c r="C37" s="77" t="str">
        <f aca="false">IF(C16=0," ",C16)</f>
        <v> </v>
      </c>
      <c r="D37" s="78" t="s">
        <v>55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80" t="n">
        <f aca="false">SUM(E37:P37)</f>
        <v>0</v>
      </c>
      <c r="R37" s="81" t="n">
        <f aca="false">IF(H16=0,0,ROUNDDOWN(Q37/H16,3))</f>
        <v>0</v>
      </c>
      <c r="S37" s="90" t="n">
        <f aca="false">Y16</f>
        <v>0</v>
      </c>
      <c r="T37" s="90"/>
      <c r="U37" s="83" t="n">
        <f aca="false">ROUNDDOWN(Q37*S37,0)</f>
        <v>0</v>
      </c>
      <c r="V37" s="84" t="n">
        <f aca="false">U37+U38</f>
        <v>0</v>
      </c>
      <c r="W37" s="85"/>
      <c r="X37" s="93"/>
      <c r="Y37" s="87" t="n">
        <f aca="false">O16*F16*R37</f>
        <v>0</v>
      </c>
      <c r="Z37" s="87" t="n">
        <f aca="false">V37-Y37</f>
        <v>0</v>
      </c>
      <c r="AA37" s="87"/>
      <c r="AB37" s="88" t="n">
        <f aca="false">ROUNDDOWN(Z37*0.05,0)</f>
        <v>0</v>
      </c>
      <c r="AC37" s="88"/>
      <c r="AD37" s="60"/>
      <c r="AE37" s="60"/>
      <c r="AF37" s="60"/>
      <c r="AG37" s="92"/>
    </row>
    <row r="38" s="57" customFormat="true" ht="15.75" hidden="false" customHeight="true" outlineLevel="0" collapsed="false">
      <c r="A38" s="76"/>
      <c r="B38" s="77"/>
      <c r="C38" s="77"/>
      <c r="D38" s="78" t="s">
        <v>56</v>
      </c>
      <c r="E38" s="79"/>
      <c r="F38" s="89"/>
      <c r="G38" s="79"/>
      <c r="H38" s="89"/>
      <c r="I38" s="89"/>
      <c r="J38" s="79"/>
      <c r="K38" s="89"/>
      <c r="L38" s="79"/>
      <c r="M38" s="89"/>
      <c r="N38" s="89"/>
      <c r="O38" s="89"/>
      <c r="P38" s="89"/>
      <c r="Q38" s="80" t="n">
        <f aca="false">SUM(E38:P38)</f>
        <v>0</v>
      </c>
      <c r="R38" s="81" t="n">
        <f aca="false">IF(Z16=0,0,ROUNDDOWN(Q38/Z16,3))</f>
        <v>0</v>
      </c>
      <c r="S38" s="90" t="n">
        <f aca="false">AC16</f>
        <v>0</v>
      </c>
      <c r="T38" s="90"/>
      <c r="U38" s="83" t="n">
        <f aca="false">Q38*S38</f>
        <v>0</v>
      </c>
      <c r="V38" s="84"/>
      <c r="W38" s="91"/>
      <c r="X38" s="93"/>
      <c r="Y38" s="87"/>
      <c r="Z38" s="87"/>
      <c r="AA38" s="87"/>
      <c r="AB38" s="88"/>
      <c r="AC38" s="88"/>
      <c r="AD38" s="60"/>
      <c r="AE38" s="60"/>
      <c r="AF38" s="60"/>
      <c r="AG38" s="92"/>
    </row>
    <row r="39" s="57" customFormat="true" ht="15.75" hidden="false" customHeight="true" outlineLevel="0" collapsed="false">
      <c r="A39" s="76" t="n">
        <f aca="false">+A17</f>
        <v>6</v>
      </c>
      <c r="B39" s="77" t="str">
        <f aca="false">IF(B17=0," ",B17)</f>
        <v> </v>
      </c>
      <c r="C39" s="77" t="str">
        <f aca="false">IF(C17=0," ",C17)</f>
        <v> </v>
      </c>
      <c r="D39" s="78" t="s">
        <v>55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80" t="n">
        <f aca="false">SUM(E39:P39)</f>
        <v>0</v>
      </c>
      <c r="R39" s="81" t="n">
        <f aca="false">IF(H17=0,0,ROUNDDOWN(Q39/H17,3))</f>
        <v>0</v>
      </c>
      <c r="S39" s="90" t="n">
        <f aca="false">Y17</f>
        <v>0</v>
      </c>
      <c r="T39" s="90"/>
      <c r="U39" s="83" t="n">
        <f aca="false">ROUNDDOWN(Q39*S39,0)</f>
        <v>0</v>
      </c>
      <c r="V39" s="84" t="n">
        <f aca="false">U39+U40</f>
        <v>0</v>
      </c>
      <c r="W39" s="85"/>
      <c r="X39" s="93"/>
      <c r="Y39" s="87" t="n">
        <f aca="false">O17*F17*R39</f>
        <v>0</v>
      </c>
      <c r="Z39" s="87" t="n">
        <f aca="false">V39-Y39</f>
        <v>0</v>
      </c>
      <c r="AA39" s="87"/>
      <c r="AB39" s="88" t="n">
        <f aca="false">ROUNDDOWN(Z39*0.05,0)</f>
        <v>0</v>
      </c>
      <c r="AC39" s="88"/>
      <c r="AD39" s="60"/>
      <c r="AE39" s="60"/>
      <c r="AF39" s="94"/>
      <c r="AG39" s="92"/>
    </row>
    <row r="40" s="57" customFormat="true" ht="15.75" hidden="false" customHeight="true" outlineLevel="0" collapsed="false">
      <c r="A40" s="76"/>
      <c r="B40" s="77"/>
      <c r="C40" s="77"/>
      <c r="D40" s="78" t="s">
        <v>56</v>
      </c>
      <c r="E40" s="79"/>
      <c r="F40" s="89"/>
      <c r="G40" s="79"/>
      <c r="H40" s="89"/>
      <c r="I40" s="89"/>
      <c r="J40" s="79"/>
      <c r="K40" s="89"/>
      <c r="L40" s="79"/>
      <c r="M40" s="89"/>
      <c r="N40" s="89"/>
      <c r="O40" s="89"/>
      <c r="P40" s="89"/>
      <c r="Q40" s="80" t="n">
        <f aca="false">SUM(E40:P40)</f>
        <v>0</v>
      </c>
      <c r="R40" s="81" t="n">
        <f aca="false">IF(Z17=0,0,ROUNDDOWN(Q40/Z17,3))</f>
        <v>0</v>
      </c>
      <c r="S40" s="90" t="n">
        <f aca="false">AC17</f>
        <v>0</v>
      </c>
      <c r="T40" s="90"/>
      <c r="U40" s="83" t="n">
        <f aca="false">Q40*S40</f>
        <v>0</v>
      </c>
      <c r="V40" s="84"/>
      <c r="W40" s="91"/>
      <c r="X40" s="93"/>
      <c r="Y40" s="87"/>
      <c r="Z40" s="87"/>
      <c r="AA40" s="87"/>
      <c r="AB40" s="88"/>
      <c r="AC40" s="88"/>
      <c r="AD40" s="60"/>
      <c r="AE40" s="60"/>
      <c r="AF40" s="94"/>
      <c r="AG40" s="92"/>
    </row>
    <row r="41" s="57" customFormat="true" ht="15.75" hidden="false" customHeight="true" outlineLevel="0" collapsed="false">
      <c r="A41" s="76" t="n">
        <f aca="false">+A18</f>
        <v>7</v>
      </c>
      <c r="B41" s="77" t="str">
        <f aca="false">IF(B18=0," ",B18)</f>
        <v> </v>
      </c>
      <c r="C41" s="77" t="str">
        <f aca="false">IF(C18=0," ",C18)</f>
        <v> </v>
      </c>
      <c r="D41" s="78" t="s">
        <v>55</v>
      </c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80" t="n">
        <f aca="false">SUM(E41:P41)</f>
        <v>0</v>
      </c>
      <c r="R41" s="81" t="n">
        <f aca="false">IF(H18=0,0,ROUNDDOWN(Q41/H18,3))</f>
        <v>0</v>
      </c>
      <c r="S41" s="90" t="n">
        <f aca="false">Y18</f>
        <v>0</v>
      </c>
      <c r="T41" s="90"/>
      <c r="U41" s="83" t="n">
        <f aca="false">ROUNDDOWN(Q41*S41,0)</f>
        <v>0</v>
      </c>
      <c r="V41" s="84" t="n">
        <f aca="false">U41+U42</f>
        <v>0</v>
      </c>
      <c r="W41" s="85"/>
      <c r="X41" s="93"/>
      <c r="Y41" s="87" t="n">
        <f aca="false">O18*F18*R41</f>
        <v>0</v>
      </c>
      <c r="Z41" s="87" t="n">
        <f aca="false">V41-Y41</f>
        <v>0</v>
      </c>
      <c r="AA41" s="87"/>
      <c r="AB41" s="88" t="n">
        <f aca="false">ROUNDDOWN(Z41*0.05,0)</f>
        <v>0</v>
      </c>
      <c r="AC41" s="88"/>
      <c r="AD41" s="60"/>
      <c r="AE41" s="60"/>
      <c r="AF41" s="94"/>
      <c r="AG41" s="92"/>
    </row>
    <row r="42" s="57" customFormat="true" ht="15.75" hidden="false" customHeight="true" outlineLevel="0" collapsed="false">
      <c r="A42" s="76"/>
      <c r="B42" s="77"/>
      <c r="C42" s="77"/>
      <c r="D42" s="78" t="s">
        <v>56</v>
      </c>
      <c r="E42" s="79"/>
      <c r="F42" s="89"/>
      <c r="G42" s="79"/>
      <c r="H42" s="89"/>
      <c r="I42" s="89"/>
      <c r="J42" s="79"/>
      <c r="K42" s="89"/>
      <c r="L42" s="79"/>
      <c r="M42" s="89"/>
      <c r="N42" s="89"/>
      <c r="O42" s="89"/>
      <c r="P42" s="89"/>
      <c r="Q42" s="80" t="n">
        <f aca="false">SUM(E42:P42)</f>
        <v>0</v>
      </c>
      <c r="R42" s="81" t="n">
        <f aca="false">IF(Z18=0,0,ROUNDDOWN(Q42/Z18,3))</f>
        <v>0</v>
      </c>
      <c r="S42" s="90" t="n">
        <f aca="false">AC18</f>
        <v>0</v>
      </c>
      <c r="T42" s="90"/>
      <c r="U42" s="83" t="n">
        <f aca="false">Q42*S42</f>
        <v>0</v>
      </c>
      <c r="V42" s="84"/>
      <c r="W42" s="91"/>
      <c r="X42" s="93"/>
      <c r="Y42" s="87"/>
      <c r="Z42" s="87"/>
      <c r="AA42" s="87"/>
      <c r="AB42" s="88"/>
      <c r="AC42" s="88"/>
      <c r="AD42" s="60"/>
      <c r="AE42" s="60"/>
      <c r="AF42" s="3"/>
      <c r="AG42" s="92"/>
    </row>
    <row r="43" s="57" customFormat="true" ht="15.75" hidden="false" customHeight="true" outlineLevel="0" collapsed="false">
      <c r="A43" s="76" t="n">
        <f aca="false">+A19</f>
        <v>8</v>
      </c>
      <c r="B43" s="77" t="str">
        <f aca="false">IF(B19=0," ",B19)</f>
        <v> </v>
      </c>
      <c r="C43" s="77" t="str">
        <f aca="false">IF(C19=0," ",C19)</f>
        <v> </v>
      </c>
      <c r="D43" s="78" t="s">
        <v>55</v>
      </c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80" t="n">
        <f aca="false">SUM(E43:P43)</f>
        <v>0</v>
      </c>
      <c r="R43" s="81" t="n">
        <f aca="false">IF(H19=0,0,ROUNDDOWN(Q43/H19,3))</f>
        <v>0</v>
      </c>
      <c r="S43" s="90" t="n">
        <f aca="false">Y19</f>
        <v>0</v>
      </c>
      <c r="T43" s="90"/>
      <c r="U43" s="83" t="n">
        <f aca="false">ROUNDDOWN(Q43*S43,0)</f>
        <v>0</v>
      </c>
      <c r="V43" s="84" t="n">
        <f aca="false">U43+U44</f>
        <v>0</v>
      </c>
      <c r="W43" s="85"/>
      <c r="X43" s="93"/>
      <c r="Y43" s="87" t="n">
        <f aca="false">O19*F19*R43</f>
        <v>0</v>
      </c>
      <c r="Z43" s="87" t="n">
        <f aca="false">V43-Y43</f>
        <v>0</v>
      </c>
      <c r="AA43" s="87"/>
      <c r="AB43" s="88" t="n">
        <f aca="false">ROUNDDOWN(Z43*0.05,0)</f>
        <v>0</v>
      </c>
      <c r="AC43" s="88"/>
      <c r="AD43" s="60"/>
      <c r="AE43" s="60"/>
      <c r="AF43" s="3"/>
      <c r="AG43" s="92"/>
    </row>
    <row r="44" s="57" customFormat="true" ht="15.75" hidden="false" customHeight="true" outlineLevel="0" collapsed="false">
      <c r="A44" s="76"/>
      <c r="B44" s="77"/>
      <c r="C44" s="77"/>
      <c r="D44" s="78" t="s">
        <v>56</v>
      </c>
      <c r="E44" s="79"/>
      <c r="F44" s="89"/>
      <c r="G44" s="79"/>
      <c r="H44" s="89"/>
      <c r="I44" s="89"/>
      <c r="J44" s="79"/>
      <c r="K44" s="89"/>
      <c r="L44" s="79"/>
      <c r="M44" s="89"/>
      <c r="N44" s="89"/>
      <c r="O44" s="89"/>
      <c r="P44" s="89"/>
      <c r="Q44" s="80" t="n">
        <f aca="false">SUM(E44:P44)</f>
        <v>0</v>
      </c>
      <c r="R44" s="81" t="n">
        <f aca="false">IF(Z19=0,0,ROUNDDOWN(Q44/Z19,3))</f>
        <v>0</v>
      </c>
      <c r="S44" s="90" t="n">
        <f aca="false">AC19</f>
        <v>0</v>
      </c>
      <c r="T44" s="90"/>
      <c r="U44" s="83" t="n">
        <f aca="false">Q44*S44</f>
        <v>0</v>
      </c>
      <c r="V44" s="84"/>
      <c r="W44" s="91"/>
      <c r="X44" s="93"/>
      <c r="Y44" s="87"/>
      <c r="Z44" s="87"/>
      <c r="AA44" s="87"/>
      <c r="AB44" s="88"/>
      <c r="AC44" s="88"/>
      <c r="AD44" s="60"/>
      <c r="AE44" s="60"/>
      <c r="AF44" s="3"/>
      <c r="AG44" s="92"/>
    </row>
    <row r="45" s="57" customFormat="true" ht="15.75" hidden="false" customHeight="true" outlineLevel="0" collapsed="false">
      <c r="A45" s="76" t="n">
        <f aca="false">+A20</f>
        <v>9</v>
      </c>
      <c r="B45" s="77" t="str">
        <f aca="false">IF(B20=0," ",B20)</f>
        <v> </v>
      </c>
      <c r="C45" s="77" t="str">
        <f aca="false">IF(C20=0," ",C20)</f>
        <v> </v>
      </c>
      <c r="D45" s="78" t="s">
        <v>55</v>
      </c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80" t="n">
        <f aca="false">SUM(E45:P45)</f>
        <v>0</v>
      </c>
      <c r="R45" s="81" t="n">
        <f aca="false">IF(H20=0,0,ROUNDDOWN(Q45/H20,3))</f>
        <v>0</v>
      </c>
      <c r="S45" s="90" t="n">
        <f aca="false">Y20</f>
        <v>0</v>
      </c>
      <c r="T45" s="90"/>
      <c r="U45" s="83" t="n">
        <f aca="false">ROUNDDOWN(Q45*S45,0)</f>
        <v>0</v>
      </c>
      <c r="V45" s="84" t="n">
        <f aca="false">U45+U46</f>
        <v>0</v>
      </c>
      <c r="W45" s="85"/>
      <c r="X45" s="93"/>
      <c r="Y45" s="87" t="n">
        <f aca="false">O20*F20*R45</f>
        <v>0</v>
      </c>
      <c r="Z45" s="87" t="n">
        <f aca="false">V45-Y45</f>
        <v>0</v>
      </c>
      <c r="AA45" s="87"/>
      <c r="AB45" s="88" t="n">
        <f aca="false">ROUNDDOWN(Z45*0.05,0)</f>
        <v>0</v>
      </c>
      <c r="AC45" s="88"/>
      <c r="AD45" s="60"/>
      <c r="AE45" s="60"/>
      <c r="AF45" s="3"/>
      <c r="AG45" s="92"/>
    </row>
    <row r="46" s="57" customFormat="true" ht="15.75" hidden="false" customHeight="true" outlineLevel="0" collapsed="false">
      <c r="A46" s="76"/>
      <c r="B46" s="77"/>
      <c r="C46" s="77"/>
      <c r="D46" s="78" t="s">
        <v>56</v>
      </c>
      <c r="E46" s="79"/>
      <c r="F46" s="89"/>
      <c r="G46" s="79"/>
      <c r="H46" s="89"/>
      <c r="I46" s="89"/>
      <c r="J46" s="79"/>
      <c r="K46" s="89"/>
      <c r="L46" s="79"/>
      <c r="M46" s="89"/>
      <c r="N46" s="89"/>
      <c r="O46" s="89"/>
      <c r="P46" s="89"/>
      <c r="Q46" s="80" t="n">
        <f aca="false">SUM(E46:P46)</f>
        <v>0</v>
      </c>
      <c r="R46" s="81" t="n">
        <f aca="false">IF(Z20=0,0,ROUNDDOWN(Q46/Z20,3))</f>
        <v>0</v>
      </c>
      <c r="S46" s="90" t="n">
        <f aca="false">AC20</f>
        <v>0</v>
      </c>
      <c r="T46" s="90"/>
      <c r="U46" s="83" t="n">
        <f aca="false">Q46*S46</f>
        <v>0</v>
      </c>
      <c r="V46" s="84"/>
      <c r="W46" s="91"/>
      <c r="X46" s="93"/>
      <c r="Y46" s="87"/>
      <c r="Z46" s="87"/>
      <c r="AA46" s="87"/>
      <c r="AB46" s="88"/>
      <c r="AC46" s="88"/>
      <c r="AD46" s="60"/>
      <c r="AE46" s="60"/>
      <c r="AF46" s="3"/>
      <c r="AG46" s="92"/>
    </row>
    <row r="47" s="57" customFormat="true" ht="15.75" hidden="false" customHeight="true" outlineLevel="0" collapsed="false">
      <c r="A47" s="76" t="n">
        <f aca="false">+A21</f>
        <v>10</v>
      </c>
      <c r="B47" s="77" t="str">
        <f aca="false">IF(B21=0," ",B21)</f>
        <v> </v>
      </c>
      <c r="C47" s="77" t="str">
        <f aca="false">IF(C21=0," ",C21)</f>
        <v> </v>
      </c>
      <c r="D47" s="78" t="s">
        <v>55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80" t="n">
        <f aca="false">SUM(E47:P47)</f>
        <v>0</v>
      </c>
      <c r="R47" s="81" t="n">
        <f aca="false">IF(H21=0,0,ROUNDDOWN(Q47/H21,3))</f>
        <v>0</v>
      </c>
      <c r="S47" s="90" t="n">
        <f aca="false">Y21</f>
        <v>0</v>
      </c>
      <c r="T47" s="90"/>
      <c r="U47" s="83" t="n">
        <f aca="false">ROUNDDOWN(Q47*S47,0)</f>
        <v>0</v>
      </c>
      <c r="V47" s="95" t="n">
        <f aca="false">U47+U48</f>
        <v>0</v>
      </c>
      <c r="W47" s="93"/>
      <c r="X47" s="93"/>
      <c r="Y47" s="87" t="n">
        <f aca="false">O21*F21*R47</f>
        <v>0</v>
      </c>
      <c r="Z47" s="87" t="n">
        <f aca="false">V47-Y47</f>
        <v>0</v>
      </c>
      <c r="AA47" s="87"/>
      <c r="AB47" s="88" t="n">
        <f aca="false">ROUNDDOWN(Z47*0.05,0)</f>
        <v>0</v>
      </c>
      <c r="AC47" s="88"/>
      <c r="AD47" s="60"/>
      <c r="AE47" s="60"/>
      <c r="AF47" s="3"/>
      <c r="AG47" s="92"/>
    </row>
    <row r="48" s="57" customFormat="true" ht="15.75" hidden="false" customHeight="true" outlineLevel="0" collapsed="false">
      <c r="A48" s="76"/>
      <c r="B48" s="77"/>
      <c r="C48" s="77"/>
      <c r="D48" s="78" t="s">
        <v>56</v>
      </c>
      <c r="E48" s="79"/>
      <c r="F48" s="89"/>
      <c r="G48" s="79"/>
      <c r="H48" s="89"/>
      <c r="I48" s="89"/>
      <c r="J48" s="79"/>
      <c r="K48" s="89"/>
      <c r="L48" s="79"/>
      <c r="M48" s="89"/>
      <c r="N48" s="89"/>
      <c r="O48" s="89"/>
      <c r="P48" s="89"/>
      <c r="Q48" s="80" t="n">
        <f aca="false">SUM(E48:P48)</f>
        <v>0</v>
      </c>
      <c r="R48" s="81" t="n">
        <f aca="false">IF(Z21=0,0,ROUNDDOWN(Q48/Z21,3))</f>
        <v>0</v>
      </c>
      <c r="S48" s="90" t="n">
        <f aca="false">AC21</f>
        <v>0</v>
      </c>
      <c r="T48" s="90"/>
      <c r="U48" s="83" t="n">
        <f aca="false">Q48*S48</f>
        <v>0</v>
      </c>
      <c r="V48" s="95"/>
      <c r="W48" s="93"/>
      <c r="X48" s="93"/>
      <c r="Y48" s="87"/>
      <c r="Z48" s="87"/>
      <c r="AA48" s="87"/>
      <c r="AB48" s="88"/>
      <c r="AC48" s="88"/>
      <c r="AD48" s="60"/>
      <c r="AE48" s="60"/>
      <c r="AF48" s="3"/>
      <c r="AG48" s="92"/>
    </row>
    <row r="49" s="96" customFormat="true" ht="28.5" hidden="false" customHeight="true" outlineLevel="0" collapsed="false">
      <c r="D49" s="97"/>
      <c r="E49" s="97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8" t="s">
        <v>57</v>
      </c>
      <c r="AB49" s="51" t="n">
        <f aca="false">SUM(AB29:AC48)</f>
        <v>0</v>
      </c>
      <c r="AC49" s="51"/>
      <c r="AD49" s="94"/>
      <c r="AE49" s="94"/>
      <c r="AF49" s="3"/>
      <c r="AG49" s="94"/>
    </row>
    <row r="50" s="96" customFormat="true" ht="15.75" hidden="false" customHeight="true" outlineLevel="0" collapsed="false">
      <c r="D50" s="97"/>
      <c r="E50" s="97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57"/>
      <c r="AC50" s="57"/>
      <c r="AD50" s="85"/>
      <c r="AE50" s="94"/>
      <c r="AF50" s="3"/>
      <c r="AG50" s="94"/>
      <c r="AH50" s="94"/>
    </row>
    <row r="51" customFormat="false" ht="13.5" hidden="false" customHeight="false" outlineLevel="0" collapsed="false">
      <c r="B51" s="99" t="s">
        <v>58</v>
      </c>
      <c r="AB51" s="57"/>
      <c r="AC51" s="57"/>
    </row>
    <row r="52" customFormat="false" ht="13.5" hidden="false" customHeight="false" outlineLevel="0" collapsed="false">
      <c r="B52" s="100" t="s">
        <v>59</v>
      </c>
      <c r="AB52" s="57"/>
      <c r="AC52" s="57"/>
    </row>
    <row r="53" customFormat="false" ht="13.5" hidden="false" customHeight="false" outlineLevel="0" collapsed="false">
      <c r="B53" s="101"/>
      <c r="AB53" s="57"/>
      <c r="AC53" s="57"/>
    </row>
    <row r="54" customFormat="false" ht="13.5" hidden="false" customHeight="false" outlineLevel="0" collapsed="false">
      <c r="AB54" s="57"/>
      <c r="AC54" s="57"/>
    </row>
    <row r="55" customFormat="false" ht="13.5" hidden="false" customHeight="false" outlineLevel="0" collapsed="false">
      <c r="AB55" s="57"/>
      <c r="AC55" s="57"/>
    </row>
    <row r="56" customFormat="false" ht="13.5" hidden="false" customHeight="false" outlineLevel="0" collapsed="false">
      <c r="E56" s="1"/>
      <c r="AB56" s="57"/>
      <c r="AC56" s="57"/>
    </row>
    <row r="57" customFormat="false" ht="13.5" hidden="false" customHeight="false" outlineLevel="0" collapsed="false">
      <c r="AB57" s="57"/>
      <c r="AC57" s="57"/>
    </row>
    <row r="58" customFormat="false" ht="13.5" hidden="false" customHeight="false" outlineLevel="0" collapsed="false">
      <c r="AB58" s="99"/>
      <c r="AC58" s="99"/>
    </row>
    <row r="59" customFormat="false" ht="13.5" hidden="false" customHeight="false" outlineLevel="0" collapsed="false">
      <c r="AB59" s="98"/>
      <c r="AC59" s="98"/>
    </row>
    <row r="60" customFormat="false" ht="13.5" hidden="false" customHeight="false" outlineLevel="0" collapsed="false">
      <c r="AB60" s="98"/>
      <c r="AC60" s="98"/>
    </row>
  </sheetData>
  <sheetProtection sheet="true" objects="true" scenarios="true"/>
  <mergeCells count="200">
    <mergeCell ref="A5:B5"/>
    <mergeCell ref="C5:J5"/>
    <mergeCell ref="A6:B6"/>
    <mergeCell ref="C6:P6"/>
    <mergeCell ref="I10:J10"/>
    <mergeCell ref="K10:L10"/>
    <mergeCell ref="M10:N10"/>
    <mergeCell ref="O10:P10"/>
    <mergeCell ref="Q10:R10"/>
    <mergeCell ref="S10:T10"/>
    <mergeCell ref="U10:U11"/>
    <mergeCell ref="AA10:AB11"/>
    <mergeCell ref="AC10:AD11"/>
    <mergeCell ref="I11:J11"/>
    <mergeCell ref="K11:L11"/>
    <mergeCell ref="M11:N11"/>
    <mergeCell ref="O11:P11"/>
    <mergeCell ref="Q11:R11"/>
    <mergeCell ref="S11:T11"/>
    <mergeCell ref="I12:J12"/>
    <mergeCell ref="K12:L12"/>
    <mergeCell ref="M12:N12"/>
    <mergeCell ref="O12:P12"/>
    <mergeCell ref="Q12:R12"/>
    <mergeCell ref="S12:T12"/>
    <mergeCell ref="AA12:AB12"/>
    <mergeCell ref="AC12:AD12"/>
    <mergeCell ref="I13:J13"/>
    <mergeCell ref="K13:L13"/>
    <mergeCell ref="M13:N13"/>
    <mergeCell ref="O13:P13"/>
    <mergeCell ref="Q13:R13"/>
    <mergeCell ref="S13:T13"/>
    <mergeCell ref="AA13:AB13"/>
    <mergeCell ref="AC13:AD13"/>
    <mergeCell ref="I14:J14"/>
    <mergeCell ref="K14:L14"/>
    <mergeCell ref="M14:N14"/>
    <mergeCell ref="O14:P14"/>
    <mergeCell ref="Q14:R14"/>
    <mergeCell ref="S14:T14"/>
    <mergeCell ref="AA14:AB14"/>
    <mergeCell ref="AC14:AD14"/>
    <mergeCell ref="I15:J15"/>
    <mergeCell ref="K15:L15"/>
    <mergeCell ref="M15:N15"/>
    <mergeCell ref="O15:P15"/>
    <mergeCell ref="Q15:R15"/>
    <mergeCell ref="S15:T15"/>
    <mergeCell ref="AA15:AB15"/>
    <mergeCell ref="AC15:AD15"/>
    <mergeCell ref="I16:J16"/>
    <mergeCell ref="K16:L16"/>
    <mergeCell ref="M16:N16"/>
    <mergeCell ref="O16:P16"/>
    <mergeCell ref="Q16:R16"/>
    <mergeCell ref="S16:T16"/>
    <mergeCell ref="AA16:AB16"/>
    <mergeCell ref="AC16:AD16"/>
    <mergeCell ref="I17:J17"/>
    <mergeCell ref="K17:L17"/>
    <mergeCell ref="M17:N17"/>
    <mergeCell ref="O17:P17"/>
    <mergeCell ref="Q17:R17"/>
    <mergeCell ref="S17:T17"/>
    <mergeCell ref="AA17:AB17"/>
    <mergeCell ref="AC17:AD17"/>
    <mergeCell ref="I18:J18"/>
    <mergeCell ref="K18:L18"/>
    <mergeCell ref="M18:N18"/>
    <mergeCell ref="O18:P18"/>
    <mergeCell ref="Q18:R18"/>
    <mergeCell ref="S18:T18"/>
    <mergeCell ref="AA18:AB18"/>
    <mergeCell ref="AC18:AD18"/>
    <mergeCell ref="I19:J19"/>
    <mergeCell ref="K19:L19"/>
    <mergeCell ref="M19:N19"/>
    <mergeCell ref="O19:P19"/>
    <mergeCell ref="Q19:R19"/>
    <mergeCell ref="S19:T19"/>
    <mergeCell ref="AA19:AB19"/>
    <mergeCell ref="AC19:AD19"/>
    <mergeCell ref="I20:J20"/>
    <mergeCell ref="K20:L20"/>
    <mergeCell ref="M20:N20"/>
    <mergeCell ref="O20:P20"/>
    <mergeCell ref="Q20:R20"/>
    <mergeCell ref="S20:T20"/>
    <mergeCell ref="AA20:AB20"/>
    <mergeCell ref="AC20:AD20"/>
    <mergeCell ref="I21:J21"/>
    <mergeCell ref="K21:L21"/>
    <mergeCell ref="M21:N21"/>
    <mergeCell ref="O21:P21"/>
    <mergeCell ref="Q21:R21"/>
    <mergeCell ref="S21:T21"/>
    <mergeCell ref="AA21:AB21"/>
    <mergeCell ref="AC21:AD21"/>
    <mergeCell ref="A26:A28"/>
    <mergeCell ref="B26:B28"/>
    <mergeCell ref="C26:C28"/>
    <mergeCell ref="E26:R27"/>
    <mergeCell ref="S26:T28"/>
    <mergeCell ref="U26:U28"/>
    <mergeCell ref="V26:V28"/>
    <mergeCell ref="Y26:Y28"/>
    <mergeCell ref="Z26:AA28"/>
    <mergeCell ref="AB26:AC28"/>
    <mergeCell ref="A29:A30"/>
    <mergeCell ref="B29:B30"/>
    <mergeCell ref="C29:C30"/>
    <mergeCell ref="S29:T29"/>
    <mergeCell ref="V29:V30"/>
    <mergeCell ref="Y29:Y30"/>
    <mergeCell ref="Z29:AA30"/>
    <mergeCell ref="AB29:AC30"/>
    <mergeCell ref="S30:T30"/>
    <mergeCell ref="A31:A32"/>
    <mergeCell ref="B31:B32"/>
    <mergeCell ref="C31:C32"/>
    <mergeCell ref="S31:T31"/>
    <mergeCell ref="V31:V32"/>
    <mergeCell ref="Y31:Y32"/>
    <mergeCell ref="Z31:AA32"/>
    <mergeCell ref="AB31:AC32"/>
    <mergeCell ref="S32:T32"/>
    <mergeCell ref="A33:A34"/>
    <mergeCell ref="B33:B34"/>
    <mergeCell ref="C33:C34"/>
    <mergeCell ref="S33:T33"/>
    <mergeCell ref="V33:V34"/>
    <mergeCell ref="Y33:Y34"/>
    <mergeCell ref="Z33:AA34"/>
    <mergeCell ref="AB33:AC34"/>
    <mergeCell ref="S34:T34"/>
    <mergeCell ref="A35:A36"/>
    <mergeCell ref="B35:B36"/>
    <mergeCell ref="C35:C36"/>
    <mergeCell ref="S35:T35"/>
    <mergeCell ref="V35:V36"/>
    <mergeCell ref="Y35:Y36"/>
    <mergeCell ref="Z35:AA36"/>
    <mergeCell ref="AB35:AC36"/>
    <mergeCell ref="S36:T36"/>
    <mergeCell ref="A37:A38"/>
    <mergeCell ref="B37:B38"/>
    <mergeCell ref="C37:C38"/>
    <mergeCell ref="S37:T37"/>
    <mergeCell ref="V37:V38"/>
    <mergeCell ref="Y37:Y38"/>
    <mergeCell ref="Z37:AA38"/>
    <mergeCell ref="AB37:AC38"/>
    <mergeCell ref="S38:T38"/>
    <mergeCell ref="A39:A40"/>
    <mergeCell ref="B39:B40"/>
    <mergeCell ref="C39:C40"/>
    <mergeCell ref="S39:T39"/>
    <mergeCell ref="V39:V40"/>
    <mergeCell ref="Y39:Y40"/>
    <mergeCell ref="Z39:AA40"/>
    <mergeCell ref="AB39:AC40"/>
    <mergeCell ref="S40:T40"/>
    <mergeCell ref="A41:A42"/>
    <mergeCell ref="B41:B42"/>
    <mergeCell ref="C41:C42"/>
    <mergeCell ref="S41:T41"/>
    <mergeCell ref="V41:V42"/>
    <mergeCell ref="Y41:Y42"/>
    <mergeCell ref="Z41:AA42"/>
    <mergeCell ref="AB41:AC42"/>
    <mergeCell ref="S42:T42"/>
    <mergeCell ref="A43:A44"/>
    <mergeCell ref="B43:B44"/>
    <mergeCell ref="C43:C44"/>
    <mergeCell ref="S43:T43"/>
    <mergeCell ref="V43:V44"/>
    <mergeCell ref="Y43:Y44"/>
    <mergeCell ref="Z43:AA44"/>
    <mergeCell ref="AB43:AC44"/>
    <mergeCell ref="S44:T44"/>
    <mergeCell ref="A45:A46"/>
    <mergeCell ref="B45:B46"/>
    <mergeCell ref="C45:C46"/>
    <mergeCell ref="S45:T45"/>
    <mergeCell ref="V45:V46"/>
    <mergeCell ref="Y45:Y46"/>
    <mergeCell ref="Z45:AA46"/>
    <mergeCell ref="AB45:AC46"/>
    <mergeCell ref="S46:T46"/>
    <mergeCell ref="A47:A48"/>
    <mergeCell ref="B47:B48"/>
    <mergeCell ref="C47:C48"/>
    <mergeCell ref="S47:T47"/>
    <mergeCell ref="V47:V48"/>
    <mergeCell ref="Y47:Y48"/>
    <mergeCell ref="Z47:AA48"/>
    <mergeCell ref="AB47:AC48"/>
    <mergeCell ref="S48:T48"/>
    <mergeCell ref="AB49:AC49"/>
  </mergeCells>
  <dataValidations count="1">
    <dataValidation allowBlank="true" errorStyle="stop" operator="between" showDropDown="false" showErrorMessage="true" showInputMessage="false" sqref="E8:E9 E11 E22:E25 E49:E55 E61:E1052" type="list">
      <formula1>$E$56:$E$59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479861111111111" bottom="0.339583333333333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(SICP 20120401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5:54:44Z</dcterms:created>
  <dc:creator>s-naoto</dc:creator>
  <dc:description/>
  <dc:language>en-US</dc:language>
  <cp:lastModifiedBy>JST</cp:lastModifiedBy>
  <cp:lastPrinted>2012-05-21T11:23:06Z</cp:lastPrinted>
  <dcterms:modified xsi:type="dcterms:W3CDTF">2012-06-21T08:04:33Z</dcterms:modified>
  <cp:revision>0</cp:revision>
  <dc:subject/>
  <dc:title/>
</cp:coreProperties>
</file>