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経理様式２-①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28">
  <si>
    <t xml:space="preserve">経理様式２</t>
  </si>
  <si>
    <t xml:space="preserve">（金額単位：円）</t>
  </si>
  <si>
    <t xml:space="preserve">平成</t>
  </si>
  <si>
    <t xml:space="preserve">○○</t>
  </si>
  <si>
    <t xml:space="preserve">年度委託研究費［ 直接経費 ］収支簿</t>
  </si>
  <si>
    <t xml:space="preserve">研    究    課    題</t>
  </si>
  <si>
    <t xml:space="preserve">研究代表者名</t>
  </si>
  <si>
    <t xml:space="preserve">　経理担当者の所属部署
　職名・氏名</t>
  </si>
  <si>
    <t xml:space="preserve">入出金年月日</t>
  </si>
  <si>
    <t xml:space="preserve">摘　　要</t>
  </si>
  <si>
    <t xml:space="preserve">収　　入</t>
  </si>
  <si>
    <t xml:space="preserve">支　　出</t>
  </si>
  <si>
    <t xml:space="preserve">残　　額</t>
  </si>
  <si>
    <t xml:space="preserve">支出費目</t>
  </si>
  <si>
    <t xml:space="preserve">備　　　　　　　　　考</t>
  </si>
  <si>
    <t xml:space="preserve">物品費</t>
  </si>
  <si>
    <t xml:space="preserve">旅　費</t>
  </si>
  <si>
    <t xml:space="preserve">人件費・謝金</t>
  </si>
  <si>
    <t xml:space="preserve">その他</t>
  </si>
  <si>
    <t xml:space="preserve">伝票番号</t>
  </si>
  <si>
    <t xml:space="preserve">支払先</t>
  </si>
  <si>
    <t xml:space="preserve">計</t>
  </si>
  <si>
    <t xml:space="preserve">※直接経費に係る収入および支出の内容をご記入ください。（間接経費の記入不要）</t>
  </si>
  <si>
    <t xml:space="preserve">※研究課題は　契約書に記載されておりますので、そちらを参照の上記入してください。</t>
  </si>
  <si>
    <t xml:space="preserve">※行の高さを調整する必要がある場合は、「ツール」→「シート保護解除」の操作をすることで、シートの編集が可能です。</t>
  </si>
  <si>
    <t xml:space="preserve">※本様式は、正本１部に写し（コピー）１部を添えて提出を行ってください。</t>
  </si>
  <si>
    <t xml:space="preserve">前ページより繰り越し</t>
  </si>
  <si>
    <t xml:space="preserve">年月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u val="singl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u val="single"/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2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7" fillId="3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2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2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2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2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7" fillId="3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3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2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0" fillId="2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2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2" borderId="1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7" fillId="3" borderId="1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2" borderId="1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0" fillId="2" borderId="16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2" borderId="16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2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2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3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6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3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0" fillId="3" borderId="16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3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N48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90" zoomScalePageLayoutView="8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5.25"/>
    <col collapsed="false" customWidth="true" hidden="false" outlineLevel="0" max="3" min="3" style="0" width="5.62"/>
    <col collapsed="false" customWidth="true" hidden="false" outlineLevel="0" max="4" min="4" style="0" width="50.37"/>
    <col collapsed="false" customWidth="true" hidden="false" outlineLevel="0" max="7" min="5" style="0" width="11.62"/>
    <col collapsed="false" customWidth="true" hidden="false" outlineLevel="0" max="9" min="8" style="0" width="10.62"/>
    <col collapsed="false" customWidth="true" hidden="false" outlineLevel="0" max="10" min="10" style="0" width="12.49"/>
    <col collapsed="false" customWidth="true" hidden="false" outlineLevel="0" max="11" min="11" style="0" width="10.62"/>
    <col collapsed="false" customWidth="true" hidden="false" outlineLevel="0" max="14" min="12" style="0" width="11.62"/>
  </cols>
  <sheetData>
    <row r="1" customFormat="false" ht="14.25" hidden="false" customHeight="true" outlineLevel="0" collapsed="false">
      <c r="B1" s="1" t="s">
        <v>0</v>
      </c>
    </row>
    <row r="2" customFormat="false" ht="17.25" hidden="false" customHeight="true" outlineLevel="0" collapsed="false">
      <c r="H2" s="2"/>
      <c r="I2" s="2"/>
      <c r="N2" s="3" t="s">
        <v>1</v>
      </c>
    </row>
    <row r="3" customFormat="false" ht="22.5" hidden="false" customHeight="true" outlineLevel="0" collapsed="false">
      <c r="B3" s="4" t="s">
        <v>2</v>
      </c>
      <c r="C3" s="5" t="s">
        <v>3</v>
      </c>
      <c r="D3" s="6" t="s">
        <v>4</v>
      </c>
      <c r="E3" s="7"/>
      <c r="F3" s="7"/>
      <c r="G3" s="7"/>
      <c r="H3" s="8"/>
      <c r="I3" s="8"/>
      <c r="J3" s="9"/>
      <c r="K3" s="9"/>
      <c r="L3" s="9"/>
      <c r="M3" s="9"/>
      <c r="N3" s="9"/>
    </row>
    <row r="4" customFormat="false" ht="21" hidden="false" customHeight="true" outlineLevel="0" collapsed="false">
      <c r="B4" s="4"/>
      <c r="C4" s="10"/>
      <c r="D4" s="6"/>
      <c r="E4" s="7"/>
      <c r="F4" s="7"/>
      <c r="G4" s="7"/>
      <c r="H4" s="11" t="s">
        <v>5</v>
      </c>
      <c r="I4" s="11"/>
      <c r="J4" s="12"/>
      <c r="K4" s="12"/>
      <c r="L4" s="12"/>
      <c r="M4" s="12"/>
      <c r="N4" s="12"/>
    </row>
    <row r="5" customFormat="false" ht="19.5" hidden="false" customHeight="true" outlineLevel="0" collapsed="false">
      <c r="B5" s="4"/>
      <c r="C5" s="10"/>
      <c r="D5" s="6"/>
      <c r="E5" s="7"/>
      <c r="F5" s="7"/>
      <c r="G5" s="7"/>
      <c r="H5" s="11"/>
      <c r="I5" s="11"/>
      <c r="J5" s="12"/>
      <c r="K5" s="12"/>
      <c r="L5" s="12"/>
      <c r="M5" s="12"/>
      <c r="N5" s="12"/>
    </row>
    <row r="6" customFormat="false" ht="20.1" hidden="false" customHeight="true" outlineLevel="0" collapsed="false">
      <c r="B6" s="13"/>
      <c r="C6" s="13"/>
      <c r="D6" s="14"/>
      <c r="E6" s="14"/>
      <c r="F6" s="14"/>
      <c r="G6" s="14"/>
      <c r="H6" s="15" t="s">
        <v>6</v>
      </c>
      <c r="I6" s="15"/>
      <c r="J6" s="16"/>
      <c r="K6" s="16"/>
      <c r="L6" s="16"/>
      <c r="M6" s="16"/>
      <c r="N6" s="16"/>
    </row>
    <row r="7" customFormat="false" ht="20.1" hidden="false" customHeight="true" outlineLevel="0" collapsed="false">
      <c r="H7" s="15"/>
      <c r="I7" s="15"/>
      <c r="J7" s="16"/>
      <c r="K7" s="16"/>
      <c r="L7" s="16"/>
      <c r="M7" s="16"/>
      <c r="N7" s="16"/>
    </row>
    <row r="8" customFormat="false" ht="20.1" hidden="false" customHeight="true" outlineLevel="0" collapsed="false">
      <c r="B8" s="7"/>
      <c r="C8" s="7"/>
      <c r="D8" s="7"/>
      <c r="E8" s="7"/>
      <c r="F8" s="7"/>
      <c r="G8" s="7"/>
      <c r="H8" s="17" t="s">
        <v>7</v>
      </c>
      <c r="I8" s="17"/>
      <c r="J8" s="18"/>
      <c r="K8" s="18"/>
      <c r="L8" s="18"/>
      <c r="M8" s="18"/>
      <c r="N8" s="18"/>
    </row>
    <row r="9" customFormat="false" ht="20.1" hidden="false" customHeight="true" outlineLevel="0" collapsed="false">
      <c r="B9" s="19"/>
      <c r="C9" s="19"/>
      <c r="D9" s="14"/>
      <c r="E9" s="14"/>
      <c r="F9" s="20"/>
      <c r="G9" s="21"/>
      <c r="H9" s="17"/>
      <c r="I9" s="17"/>
      <c r="J9" s="18"/>
      <c r="K9" s="18"/>
      <c r="L9" s="18"/>
      <c r="M9" s="18"/>
      <c r="N9" s="18"/>
    </row>
    <row r="10" customFormat="false" ht="20.1" hidden="false" customHeight="true" outlineLevel="0" collapsed="false">
      <c r="B10" s="19"/>
      <c r="C10" s="19"/>
      <c r="D10" s="14"/>
      <c r="E10" s="14"/>
      <c r="F10" s="20"/>
      <c r="G10" s="21"/>
      <c r="H10" s="17"/>
      <c r="I10" s="17"/>
      <c r="J10" s="18"/>
      <c r="K10" s="18"/>
      <c r="L10" s="18"/>
      <c r="M10" s="18"/>
      <c r="N10" s="18"/>
    </row>
    <row r="11" customFormat="false" ht="9.75" hidden="false" customHeight="true" outlineLevel="0" collapsed="false">
      <c r="B11" s="19"/>
      <c r="C11" s="19"/>
      <c r="D11" s="14"/>
      <c r="E11" s="14"/>
      <c r="F11" s="20"/>
      <c r="G11" s="21"/>
      <c r="H11" s="14"/>
      <c r="I11" s="14"/>
      <c r="J11" s="14"/>
      <c r="K11" s="14"/>
      <c r="L11" s="20"/>
      <c r="M11" s="21"/>
    </row>
    <row r="12" customFormat="false" ht="20.1" hidden="false" customHeight="true" outlineLevel="0" collapsed="false">
      <c r="B12" s="22" t="s">
        <v>8</v>
      </c>
      <c r="C12" s="22"/>
      <c r="D12" s="23" t="s">
        <v>9</v>
      </c>
      <c r="E12" s="23" t="s">
        <v>10</v>
      </c>
      <c r="F12" s="23" t="s">
        <v>11</v>
      </c>
      <c r="G12" s="23" t="s">
        <v>12</v>
      </c>
      <c r="H12" s="24" t="s">
        <v>13</v>
      </c>
      <c r="I12" s="24"/>
      <c r="J12" s="24"/>
      <c r="K12" s="24"/>
      <c r="L12" s="25" t="s">
        <v>14</v>
      </c>
      <c r="M12" s="25"/>
      <c r="N12" s="25"/>
    </row>
    <row r="13" customFormat="false" ht="20.1" hidden="false" customHeight="true" outlineLevel="0" collapsed="false">
      <c r="B13" s="22"/>
      <c r="C13" s="22"/>
      <c r="D13" s="23"/>
      <c r="E13" s="23"/>
      <c r="F13" s="23"/>
      <c r="G13" s="23"/>
      <c r="H13" s="26" t="s">
        <v>15</v>
      </c>
      <c r="I13" s="26" t="s">
        <v>16</v>
      </c>
      <c r="J13" s="27" t="s">
        <v>17</v>
      </c>
      <c r="K13" s="26" t="s">
        <v>18</v>
      </c>
      <c r="L13" s="26" t="s">
        <v>19</v>
      </c>
      <c r="M13" s="26" t="s">
        <v>20</v>
      </c>
      <c r="N13" s="28" t="s">
        <v>18</v>
      </c>
    </row>
    <row r="14" customFormat="false" ht="20.1" hidden="false" customHeight="true" outlineLevel="0" collapsed="false">
      <c r="B14" s="29"/>
      <c r="C14" s="29"/>
      <c r="D14" s="30"/>
      <c r="E14" s="31"/>
      <c r="F14" s="32" t="n">
        <f aca="false">SUM(H14:K14)</f>
        <v>0</v>
      </c>
      <c r="G14" s="33" t="n">
        <f aca="false">E14-F14</f>
        <v>0</v>
      </c>
      <c r="H14" s="34"/>
      <c r="I14" s="34"/>
      <c r="J14" s="34"/>
      <c r="K14" s="34"/>
      <c r="L14" s="35"/>
      <c r="M14" s="30"/>
      <c r="N14" s="36"/>
    </row>
    <row r="15" customFormat="false" ht="20.1" hidden="false" customHeight="true" outlineLevel="0" collapsed="false">
      <c r="B15" s="37"/>
      <c r="C15" s="37"/>
      <c r="D15" s="38"/>
      <c r="E15" s="39"/>
      <c r="F15" s="40" t="n">
        <f aca="false">SUM(H15:K15)</f>
        <v>0</v>
      </c>
      <c r="G15" s="41" t="n">
        <f aca="false">G14+E15-F15</f>
        <v>0</v>
      </c>
      <c r="H15" s="39"/>
      <c r="I15" s="39"/>
      <c r="J15" s="39"/>
      <c r="K15" s="39"/>
      <c r="L15" s="42"/>
      <c r="M15" s="38"/>
      <c r="N15" s="43"/>
    </row>
    <row r="16" customFormat="false" ht="20.1" hidden="false" customHeight="true" outlineLevel="0" collapsed="false">
      <c r="B16" s="37"/>
      <c r="C16" s="37"/>
      <c r="D16" s="38"/>
      <c r="E16" s="39"/>
      <c r="F16" s="40" t="n">
        <f aca="false">SUM(H16:K16)</f>
        <v>0</v>
      </c>
      <c r="G16" s="41" t="n">
        <f aca="false">G15+E16-F16</f>
        <v>0</v>
      </c>
      <c r="H16" s="39"/>
      <c r="I16" s="39"/>
      <c r="J16" s="39"/>
      <c r="K16" s="39"/>
      <c r="L16" s="42"/>
      <c r="M16" s="38"/>
      <c r="N16" s="43"/>
    </row>
    <row r="17" customFormat="false" ht="20.1" hidden="false" customHeight="true" outlineLevel="0" collapsed="false">
      <c r="B17" s="37"/>
      <c r="C17" s="37"/>
      <c r="D17" s="38"/>
      <c r="E17" s="39"/>
      <c r="F17" s="40" t="n">
        <f aca="false">SUM(H17:K17)</f>
        <v>0</v>
      </c>
      <c r="G17" s="41" t="n">
        <f aca="false">G16+E17-F17</f>
        <v>0</v>
      </c>
      <c r="H17" s="39"/>
      <c r="I17" s="39"/>
      <c r="J17" s="39"/>
      <c r="K17" s="39"/>
      <c r="L17" s="42"/>
      <c r="M17" s="38"/>
      <c r="N17" s="43"/>
    </row>
    <row r="18" customFormat="false" ht="20.1" hidden="false" customHeight="true" outlineLevel="0" collapsed="false">
      <c r="B18" s="37"/>
      <c r="C18" s="37"/>
      <c r="D18" s="38"/>
      <c r="E18" s="39"/>
      <c r="F18" s="40" t="n">
        <f aca="false">SUM(H18:K18)</f>
        <v>0</v>
      </c>
      <c r="G18" s="41" t="n">
        <f aca="false">G17+E18-F18</f>
        <v>0</v>
      </c>
      <c r="H18" s="39"/>
      <c r="I18" s="39"/>
      <c r="J18" s="39"/>
      <c r="K18" s="39"/>
      <c r="L18" s="42"/>
      <c r="M18" s="38"/>
      <c r="N18" s="43"/>
    </row>
    <row r="19" customFormat="false" ht="20.1" hidden="false" customHeight="true" outlineLevel="0" collapsed="false">
      <c r="B19" s="37"/>
      <c r="C19" s="37"/>
      <c r="D19" s="38"/>
      <c r="E19" s="39"/>
      <c r="F19" s="40" t="n">
        <f aca="false">SUM(H19:K19)</f>
        <v>0</v>
      </c>
      <c r="G19" s="41" t="n">
        <f aca="false">G18+E19-F19</f>
        <v>0</v>
      </c>
      <c r="H19" s="39"/>
      <c r="I19" s="39"/>
      <c r="J19" s="39"/>
      <c r="K19" s="39"/>
      <c r="L19" s="42"/>
      <c r="M19" s="38"/>
      <c r="N19" s="43"/>
    </row>
    <row r="20" customFormat="false" ht="20.1" hidden="false" customHeight="true" outlineLevel="0" collapsed="false">
      <c r="B20" s="37"/>
      <c r="C20" s="37"/>
      <c r="D20" s="38"/>
      <c r="E20" s="39"/>
      <c r="F20" s="40" t="n">
        <f aca="false">SUM(H20:K20)</f>
        <v>0</v>
      </c>
      <c r="G20" s="41" t="n">
        <f aca="false">G19+E20-F20</f>
        <v>0</v>
      </c>
      <c r="H20" s="39"/>
      <c r="I20" s="39"/>
      <c r="J20" s="39"/>
      <c r="K20" s="39"/>
      <c r="L20" s="42"/>
      <c r="M20" s="38"/>
      <c r="N20" s="43"/>
    </row>
    <row r="21" customFormat="false" ht="20.1" hidden="false" customHeight="true" outlineLevel="0" collapsed="false">
      <c r="B21" s="44"/>
      <c r="C21" s="44"/>
      <c r="D21" s="38"/>
      <c r="E21" s="39"/>
      <c r="F21" s="40" t="n">
        <f aca="false">SUM(H21:K21)</f>
        <v>0</v>
      </c>
      <c r="G21" s="41" t="n">
        <f aca="false">G20+E21-F21</f>
        <v>0</v>
      </c>
      <c r="H21" s="39"/>
      <c r="I21" s="45"/>
      <c r="J21" s="39"/>
      <c r="K21" s="39"/>
      <c r="L21" s="42"/>
      <c r="M21" s="38"/>
      <c r="N21" s="43"/>
    </row>
    <row r="22" customFormat="false" ht="20.1" hidden="false" customHeight="true" outlineLevel="0" collapsed="false">
      <c r="B22" s="44"/>
      <c r="C22" s="44"/>
      <c r="D22" s="38"/>
      <c r="E22" s="39"/>
      <c r="F22" s="40" t="n">
        <f aca="false">SUM(H22:K22)</f>
        <v>0</v>
      </c>
      <c r="G22" s="41" t="n">
        <f aca="false">G21+E22-F22</f>
        <v>0</v>
      </c>
      <c r="H22" s="39"/>
      <c r="I22" s="45"/>
      <c r="J22" s="39"/>
      <c r="K22" s="39"/>
      <c r="L22" s="42"/>
      <c r="M22" s="38"/>
      <c r="N22" s="43"/>
    </row>
    <row r="23" customFormat="false" ht="20.1" hidden="false" customHeight="true" outlineLevel="0" collapsed="false">
      <c r="B23" s="44"/>
      <c r="C23" s="44"/>
      <c r="D23" s="38"/>
      <c r="E23" s="39"/>
      <c r="F23" s="40" t="n">
        <f aca="false">SUM(H23:K23)</f>
        <v>0</v>
      </c>
      <c r="G23" s="41" t="n">
        <f aca="false">G22+E23-F23</f>
        <v>0</v>
      </c>
      <c r="H23" s="39"/>
      <c r="I23" s="45"/>
      <c r="J23" s="39"/>
      <c r="K23" s="39"/>
      <c r="L23" s="42"/>
      <c r="M23" s="38"/>
      <c r="N23" s="43"/>
    </row>
    <row r="24" customFormat="false" ht="20.1" hidden="false" customHeight="true" outlineLevel="0" collapsed="false">
      <c r="B24" s="44"/>
      <c r="C24" s="44"/>
      <c r="D24" s="38"/>
      <c r="E24" s="39"/>
      <c r="F24" s="40" t="n">
        <f aca="false">SUM(H24:K24)</f>
        <v>0</v>
      </c>
      <c r="G24" s="41" t="n">
        <f aca="false">G23+E24-F24</f>
        <v>0</v>
      </c>
      <c r="H24" s="39"/>
      <c r="I24" s="45"/>
      <c r="J24" s="39"/>
      <c r="K24" s="39"/>
      <c r="L24" s="42"/>
      <c r="M24" s="38"/>
      <c r="N24" s="43"/>
    </row>
    <row r="25" customFormat="false" ht="20.1" hidden="false" customHeight="true" outlineLevel="0" collapsed="false">
      <c r="B25" s="44"/>
      <c r="C25" s="44"/>
      <c r="D25" s="38"/>
      <c r="E25" s="39"/>
      <c r="F25" s="40" t="n">
        <f aca="false">SUM(H25:K25)</f>
        <v>0</v>
      </c>
      <c r="G25" s="41" t="n">
        <f aca="false">G24+E25-F25</f>
        <v>0</v>
      </c>
      <c r="H25" s="39"/>
      <c r="I25" s="45"/>
      <c r="J25" s="39"/>
      <c r="K25" s="39"/>
      <c r="L25" s="42"/>
      <c r="M25" s="38"/>
      <c r="N25" s="43"/>
    </row>
    <row r="26" customFormat="false" ht="20.1" hidden="false" customHeight="true" outlineLevel="0" collapsed="false">
      <c r="B26" s="44"/>
      <c r="C26" s="44"/>
      <c r="D26" s="38"/>
      <c r="E26" s="39"/>
      <c r="F26" s="40" t="n">
        <f aca="false">SUM(H26:K26)</f>
        <v>0</v>
      </c>
      <c r="G26" s="41" t="n">
        <f aca="false">G25+E26-F26</f>
        <v>0</v>
      </c>
      <c r="H26" s="39"/>
      <c r="I26" s="45"/>
      <c r="J26" s="45"/>
      <c r="K26" s="39"/>
      <c r="L26" s="42"/>
      <c r="M26" s="38"/>
      <c r="N26" s="43"/>
    </row>
    <row r="27" customFormat="false" ht="20.1" hidden="false" customHeight="true" outlineLevel="0" collapsed="false">
      <c r="B27" s="44"/>
      <c r="C27" s="44"/>
      <c r="D27" s="38"/>
      <c r="E27" s="39"/>
      <c r="F27" s="40" t="n">
        <f aca="false">SUM(H27:K27)</f>
        <v>0</v>
      </c>
      <c r="G27" s="41" t="n">
        <f aca="false">G26+E27-F27</f>
        <v>0</v>
      </c>
      <c r="H27" s="39"/>
      <c r="I27" s="45"/>
      <c r="J27" s="45"/>
      <c r="K27" s="39"/>
      <c r="L27" s="42"/>
      <c r="M27" s="38"/>
      <c r="N27" s="43"/>
    </row>
    <row r="28" customFormat="false" ht="20.1" hidden="false" customHeight="true" outlineLevel="0" collapsed="false">
      <c r="B28" s="44"/>
      <c r="C28" s="44"/>
      <c r="D28" s="38"/>
      <c r="E28" s="39"/>
      <c r="F28" s="40" t="n">
        <f aca="false">SUM(H28:K28)</f>
        <v>0</v>
      </c>
      <c r="G28" s="41" t="n">
        <f aca="false">G27+E28-F28</f>
        <v>0</v>
      </c>
      <c r="H28" s="39"/>
      <c r="I28" s="45"/>
      <c r="J28" s="45"/>
      <c r="K28" s="39"/>
      <c r="L28" s="42"/>
      <c r="M28" s="38"/>
      <c r="N28" s="43"/>
    </row>
    <row r="29" customFormat="false" ht="20.1" hidden="false" customHeight="true" outlineLevel="0" collapsed="false">
      <c r="B29" s="44"/>
      <c r="C29" s="44"/>
      <c r="D29" s="38"/>
      <c r="E29" s="39"/>
      <c r="F29" s="40" t="n">
        <f aca="false">SUM(H29:K29)</f>
        <v>0</v>
      </c>
      <c r="G29" s="41" t="n">
        <f aca="false">G28+E29-F29</f>
        <v>0</v>
      </c>
      <c r="H29" s="39"/>
      <c r="I29" s="45"/>
      <c r="J29" s="45"/>
      <c r="K29" s="39"/>
      <c r="L29" s="42"/>
      <c r="M29" s="38"/>
      <c r="N29" s="43"/>
    </row>
    <row r="30" customFormat="false" ht="20.1" hidden="false" customHeight="true" outlineLevel="0" collapsed="false">
      <c r="B30" s="44"/>
      <c r="C30" s="44"/>
      <c r="D30" s="38"/>
      <c r="E30" s="39"/>
      <c r="F30" s="40" t="n">
        <f aca="false">SUM(H30:K30)</f>
        <v>0</v>
      </c>
      <c r="G30" s="41" t="n">
        <f aca="false">G29+E30-F30</f>
        <v>0</v>
      </c>
      <c r="H30" s="39"/>
      <c r="I30" s="45"/>
      <c r="J30" s="45"/>
      <c r="K30" s="39"/>
      <c r="L30" s="42"/>
      <c r="M30" s="38"/>
      <c r="N30" s="43"/>
    </row>
    <row r="31" customFormat="false" ht="20.1" hidden="false" customHeight="true" outlineLevel="0" collapsed="false">
      <c r="B31" s="44"/>
      <c r="C31" s="44"/>
      <c r="D31" s="38"/>
      <c r="E31" s="39"/>
      <c r="F31" s="40" t="n">
        <f aca="false">SUM(H31:K31)</f>
        <v>0</v>
      </c>
      <c r="G31" s="41" t="n">
        <f aca="false">G30+E31-F31</f>
        <v>0</v>
      </c>
      <c r="H31" s="39"/>
      <c r="I31" s="45"/>
      <c r="J31" s="45"/>
      <c r="K31" s="39"/>
      <c r="L31" s="42"/>
      <c r="M31" s="38"/>
      <c r="N31" s="43"/>
    </row>
    <row r="32" customFormat="false" ht="20.1" hidden="false" customHeight="true" outlineLevel="0" collapsed="false">
      <c r="B32" s="44"/>
      <c r="C32" s="44"/>
      <c r="D32" s="38"/>
      <c r="E32" s="39"/>
      <c r="F32" s="40" t="n">
        <f aca="false">SUM(H32:K32)</f>
        <v>0</v>
      </c>
      <c r="G32" s="41" t="n">
        <f aca="false">G31+E32-F32</f>
        <v>0</v>
      </c>
      <c r="H32" s="39"/>
      <c r="I32" s="45"/>
      <c r="J32" s="45"/>
      <c r="K32" s="39"/>
      <c r="L32" s="42"/>
      <c r="M32" s="38"/>
      <c r="N32" s="43"/>
    </row>
    <row r="33" customFormat="false" ht="20.1" hidden="false" customHeight="true" outlineLevel="0" collapsed="false">
      <c r="B33" s="46"/>
      <c r="C33" s="46"/>
      <c r="D33" s="47"/>
      <c r="E33" s="48"/>
      <c r="F33" s="49" t="n">
        <f aca="false">SUM(H33:K33)</f>
        <v>0</v>
      </c>
      <c r="G33" s="41" t="n">
        <f aca="false">G32+E33-F33</f>
        <v>0</v>
      </c>
      <c r="H33" s="50"/>
      <c r="I33" s="51"/>
      <c r="J33" s="51"/>
      <c r="K33" s="51"/>
      <c r="L33" s="52"/>
      <c r="M33" s="47"/>
      <c r="N33" s="53"/>
    </row>
    <row r="34" customFormat="false" ht="20.1" hidden="false" customHeight="true" outlineLevel="0" collapsed="false">
      <c r="B34" s="54"/>
      <c r="C34" s="54"/>
      <c r="D34" s="55" t="s">
        <v>21</v>
      </c>
      <c r="E34" s="56" t="n">
        <f aca="false">SUM(E14:E33)</f>
        <v>0</v>
      </c>
      <c r="F34" s="56" t="n">
        <f aca="false">SUM(F14:F33)</f>
        <v>0</v>
      </c>
      <c r="G34" s="56" t="n">
        <f aca="false">E34-F34</f>
        <v>0</v>
      </c>
      <c r="H34" s="56" t="n">
        <f aca="false">SUM(H14:H33)</f>
        <v>0</v>
      </c>
      <c r="I34" s="56" t="n">
        <f aca="false">SUM(I14:I33)</f>
        <v>0</v>
      </c>
      <c r="J34" s="56" t="n">
        <f aca="false">SUM(J14:J33)</f>
        <v>0</v>
      </c>
      <c r="K34" s="56" t="n">
        <f aca="false">SUM(K14:K33)</f>
        <v>0</v>
      </c>
      <c r="L34" s="57"/>
      <c r="M34" s="57"/>
      <c r="N34" s="58"/>
    </row>
    <row r="35" customFormat="false" ht="20.1" hidden="false" customHeight="true" outlineLevel="0" collapsed="false">
      <c r="B35" s="59" t="s">
        <v>22</v>
      </c>
      <c r="C35" s="59"/>
    </row>
    <row r="36" customFormat="false" ht="30.75" hidden="false" customHeight="true" outlineLevel="0" collapsed="false">
      <c r="B36" s="60" t="s">
        <v>23</v>
      </c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</row>
    <row r="37" customFormat="false" ht="20.1" hidden="false" customHeight="true" outlineLevel="0" collapsed="false">
      <c r="B37" s="59" t="s">
        <v>24</v>
      </c>
      <c r="C37" s="59"/>
    </row>
    <row r="38" customFormat="false" ht="20.1" hidden="false" customHeight="true" outlineLevel="0" collapsed="false">
      <c r="B38" s="61" t="s">
        <v>25</v>
      </c>
      <c r="C38" s="59"/>
    </row>
    <row r="39" customFormat="false" ht="20.1" hidden="false" customHeight="true" outlineLevel="0" collapsed="false">
      <c r="B39" s="1" t="s">
        <v>26</v>
      </c>
      <c r="N39" s="3" t="s">
        <v>1</v>
      </c>
    </row>
    <row r="40" customFormat="false" ht="20.1" hidden="false" customHeight="true" outlineLevel="0" collapsed="false">
      <c r="B40" s="62"/>
      <c r="C40" s="62"/>
      <c r="D40" s="23" t="s">
        <v>21</v>
      </c>
      <c r="E40" s="63" t="n">
        <f aca="false">E34</f>
        <v>0</v>
      </c>
      <c r="F40" s="63" t="n">
        <f aca="false">F34</f>
        <v>0</v>
      </c>
      <c r="G40" s="63" t="n">
        <f aca="false">G34</f>
        <v>0</v>
      </c>
      <c r="H40" s="63" t="n">
        <f aca="false">H34</f>
        <v>0</v>
      </c>
      <c r="I40" s="63" t="n">
        <f aca="false">I34</f>
        <v>0</v>
      </c>
      <c r="J40" s="63" t="n">
        <f aca="false">J34</f>
        <v>0</v>
      </c>
      <c r="K40" s="63" t="n">
        <f aca="false">K34</f>
        <v>0</v>
      </c>
      <c r="L40" s="64"/>
      <c r="M40" s="64"/>
      <c r="N40" s="65"/>
    </row>
    <row r="41" customFormat="false" ht="20.1" hidden="false" customHeight="true" outlineLevel="0" collapsed="false">
      <c r="B41" s="66" t="s">
        <v>27</v>
      </c>
      <c r="C41" s="66"/>
      <c r="D41" s="67" t="s">
        <v>9</v>
      </c>
      <c r="E41" s="67" t="s">
        <v>10</v>
      </c>
      <c r="F41" s="67" t="s">
        <v>11</v>
      </c>
      <c r="G41" s="67" t="s">
        <v>12</v>
      </c>
      <c r="H41" s="68" t="s">
        <v>13</v>
      </c>
      <c r="I41" s="68"/>
      <c r="J41" s="68"/>
      <c r="K41" s="68"/>
      <c r="L41" s="69" t="s">
        <v>14</v>
      </c>
      <c r="M41" s="69"/>
      <c r="N41" s="69"/>
    </row>
    <row r="42" customFormat="false" ht="20.1" hidden="false" customHeight="true" outlineLevel="0" collapsed="false">
      <c r="B42" s="66"/>
      <c r="C42" s="66"/>
      <c r="D42" s="67"/>
      <c r="E42" s="67"/>
      <c r="F42" s="67"/>
      <c r="G42" s="67"/>
      <c r="H42" s="26" t="s">
        <v>15</v>
      </c>
      <c r="I42" s="26" t="s">
        <v>16</v>
      </c>
      <c r="J42" s="27" t="s">
        <v>17</v>
      </c>
      <c r="K42" s="26" t="s">
        <v>18</v>
      </c>
      <c r="L42" s="26" t="s">
        <v>19</v>
      </c>
      <c r="M42" s="26" t="s">
        <v>20</v>
      </c>
      <c r="N42" s="28" t="s">
        <v>18</v>
      </c>
    </row>
    <row r="43" customFormat="false" ht="20.1" hidden="false" customHeight="true" outlineLevel="0" collapsed="false">
      <c r="B43" s="70"/>
      <c r="C43" s="70"/>
      <c r="D43" s="30"/>
      <c r="E43" s="31"/>
      <c r="F43" s="32" t="n">
        <f aca="false">SUM(H43:K43)</f>
        <v>0</v>
      </c>
      <c r="G43" s="33" t="n">
        <f aca="false">G40+E43-F43</f>
        <v>0</v>
      </c>
      <c r="H43" s="34"/>
      <c r="I43" s="34"/>
      <c r="J43" s="34"/>
      <c r="K43" s="34"/>
      <c r="L43" s="35"/>
      <c r="M43" s="30"/>
      <c r="N43" s="36"/>
    </row>
    <row r="44" customFormat="false" ht="20.1" hidden="false" customHeight="true" outlineLevel="0" collapsed="false">
      <c r="B44" s="44"/>
      <c r="C44" s="44"/>
      <c r="D44" s="38"/>
      <c r="E44" s="39"/>
      <c r="F44" s="40" t="n">
        <f aca="false">SUM(H44:K44)</f>
        <v>0</v>
      </c>
      <c r="G44" s="41" t="n">
        <f aca="false">G43+E44-F44</f>
        <v>0</v>
      </c>
      <c r="H44" s="39"/>
      <c r="I44" s="39"/>
      <c r="J44" s="39"/>
      <c r="K44" s="39"/>
      <c r="L44" s="42"/>
      <c r="M44" s="38"/>
      <c r="N44" s="43"/>
    </row>
    <row r="45" customFormat="false" ht="20.1" hidden="false" customHeight="true" outlineLevel="0" collapsed="false">
      <c r="B45" s="44"/>
      <c r="C45" s="44"/>
      <c r="D45" s="38"/>
      <c r="E45" s="39"/>
      <c r="F45" s="40" t="n">
        <f aca="false">SUM(H45:K45)</f>
        <v>0</v>
      </c>
      <c r="G45" s="41" t="n">
        <f aca="false">G44+E45-F45</f>
        <v>0</v>
      </c>
      <c r="H45" s="39"/>
      <c r="I45" s="39"/>
      <c r="J45" s="39"/>
      <c r="K45" s="39"/>
      <c r="L45" s="42"/>
      <c r="M45" s="38"/>
      <c r="N45" s="43"/>
    </row>
    <row r="46" customFormat="false" ht="20.1" hidden="false" customHeight="true" outlineLevel="0" collapsed="false">
      <c r="B46" s="44"/>
      <c r="C46" s="44"/>
      <c r="D46" s="38"/>
      <c r="E46" s="39"/>
      <c r="F46" s="40" t="n">
        <f aca="false">SUM(H46:K46)</f>
        <v>0</v>
      </c>
      <c r="G46" s="41" t="n">
        <f aca="false">G45+E46-F46</f>
        <v>0</v>
      </c>
      <c r="H46" s="39"/>
      <c r="I46" s="39"/>
      <c r="J46" s="39"/>
      <c r="K46" s="39"/>
      <c r="L46" s="42"/>
      <c r="M46" s="38"/>
      <c r="N46" s="43"/>
    </row>
    <row r="47" customFormat="false" ht="20.1" hidden="false" customHeight="true" outlineLevel="0" collapsed="false">
      <c r="B47" s="44"/>
      <c r="C47" s="44"/>
      <c r="D47" s="38"/>
      <c r="E47" s="39"/>
      <c r="F47" s="40" t="n">
        <f aca="false">SUM(H47:K47)</f>
        <v>0</v>
      </c>
      <c r="G47" s="41" t="n">
        <f aca="false">G46+E47-F47</f>
        <v>0</v>
      </c>
      <c r="H47" s="39"/>
      <c r="I47" s="39"/>
      <c r="J47" s="39"/>
      <c r="K47" s="39"/>
      <c r="L47" s="42"/>
      <c r="M47" s="38"/>
      <c r="N47" s="43"/>
    </row>
    <row r="48" customFormat="false" ht="20.1" hidden="false" customHeight="true" outlineLevel="0" collapsed="false">
      <c r="B48" s="44"/>
      <c r="C48" s="44"/>
      <c r="D48" s="38"/>
      <c r="E48" s="39"/>
      <c r="F48" s="40" t="n">
        <f aca="false">SUM(H48:K48)</f>
        <v>0</v>
      </c>
      <c r="G48" s="41" t="n">
        <f aca="false">G47+E48-F48</f>
        <v>0</v>
      </c>
      <c r="H48" s="39"/>
      <c r="I48" s="39"/>
      <c r="J48" s="39"/>
      <c r="K48" s="39"/>
      <c r="L48" s="42"/>
      <c r="M48" s="38"/>
      <c r="N48" s="43"/>
    </row>
    <row r="49" customFormat="false" ht="20.1" hidden="false" customHeight="true" outlineLevel="0" collapsed="false">
      <c r="B49" s="44"/>
      <c r="C49" s="44"/>
      <c r="D49" s="38"/>
      <c r="E49" s="39"/>
      <c r="F49" s="40" t="n">
        <f aca="false">SUM(H49:K49)</f>
        <v>0</v>
      </c>
      <c r="G49" s="41" t="n">
        <f aca="false">G48+E49-F49</f>
        <v>0</v>
      </c>
      <c r="H49" s="39"/>
      <c r="I49" s="39"/>
      <c r="J49" s="39"/>
      <c r="K49" s="39"/>
      <c r="L49" s="42"/>
      <c r="M49" s="38"/>
      <c r="N49" s="43"/>
    </row>
    <row r="50" customFormat="false" ht="20.1" hidden="false" customHeight="true" outlineLevel="0" collapsed="false">
      <c r="B50" s="44"/>
      <c r="C50" s="44"/>
      <c r="D50" s="38"/>
      <c r="E50" s="39"/>
      <c r="F50" s="40" t="n">
        <f aca="false">SUM(H50:K50)</f>
        <v>0</v>
      </c>
      <c r="G50" s="41" t="n">
        <f aca="false">G49+E50-F50</f>
        <v>0</v>
      </c>
      <c r="H50" s="39"/>
      <c r="I50" s="45"/>
      <c r="J50" s="39"/>
      <c r="K50" s="39"/>
      <c r="L50" s="42"/>
      <c r="M50" s="38"/>
      <c r="N50" s="43"/>
    </row>
    <row r="51" customFormat="false" ht="20.1" hidden="false" customHeight="true" outlineLevel="0" collapsed="false">
      <c r="B51" s="44"/>
      <c r="C51" s="44"/>
      <c r="D51" s="38"/>
      <c r="E51" s="39"/>
      <c r="F51" s="40" t="n">
        <f aca="false">SUM(H51:K51)</f>
        <v>0</v>
      </c>
      <c r="G51" s="41" t="n">
        <f aca="false">G50+E51-F51</f>
        <v>0</v>
      </c>
      <c r="H51" s="39"/>
      <c r="I51" s="45"/>
      <c r="J51" s="39"/>
      <c r="K51" s="39"/>
      <c r="L51" s="42"/>
      <c r="M51" s="38"/>
      <c r="N51" s="43"/>
    </row>
    <row r="52" customFormat="false" ht="20.1" hidden="false" customHeight="true" outlineLevel="0" collapsed="false">
      <c r="B52" s="44"/>
      <c r="C52" s="44"/>
      <c r="D52" s="38"/>
      <c r="E52" s="39"/>
      <c r="F52" s="40" t="n">
        <f aca="false">SUM(H52:K52)</f>
        <v>0</v>
      </c>
      <c r="G52" s="41" t="n">
        <f aca="false">G51+E52-F52</f>
        <v>0</v>
      </c>
      <c r="H52" s="39"/>
      <c r="I52" s="45"/>
      <c r="J52" s="39"/>
      <c r="K52" s="39"/>
      <c r="L52" s="42"/>
      <c r="M52" s="38"/>
      <c r="N52" s="43"/>
    </row>
    <row r="53" customFormat="false" ht="20.1" hidden="false" customHeight="true" outlineLevel="0" collapsed="false">
      <c r="B53" s="44"/>
      <c r="C53" s="44"/>
      <c r="D53" s="38"/>
      <c r="E53" s="39"/>
      <c r="F53" s="40" t="n">
        <f aca="false">SUM(H53:K53)</f>
        <v>0</v>
      </c>
      <c r="G53" s="41" t="n">
        <f aca="false">G52+E53-F53</f>
        <v>0</v>
      </c>
      <c r="H53" s="39"/>
      <c r="I53" s="45"/>
      <c r="J53" s="39"/>
      <c r="K53" s="39"/>
      <c r="L53" s="42"/>
      <c r="M53" s="38"/>
      <c r="N53" s="43"/>
    </row>
    <row r="54" customFormat="false" ht="20.1" hidden="false" customHeight="true" outlineLevel="0" collapsed="false">
      <c r="B54" s="44"/>
      <c r="C54" s="44"/>
      <c r="D54" s="38"/>
      <c r="E54" s="39"/>
      <c r="F54" s="40" t="n">
        <f aca="false">SUM(H54:K54)</f>
        <v>0</v>
      </c>
      <c r="G54" s="41" t="n">
        <f aca="false">G53+E54-F54</f>
        <v>0</v>
      </c>
      <c r="H54" s="39"/>
      <c r="I54" s="45"/>
      <c r="J54" s="39"/>
      <c r="K54" s="39"/>
      <c r="L54" s="42"/>
      <c r="M54" s="38"/>
      <c r="N54" s="43"/>
    </row>
    <row r="55" customFormat="false" ht="20.1" hidden="false" customHeight="true" outlineLevel="0" collapsed="false">
      <c r="B55" s="44"/>
      <c r="C55" s="44"/>
      <c r="D55" s="38"/>
      <c r="E55" s="39"/>
      <c r="F55" s="40" t="n">
        <f aca="false">SUM(H55:K55)</f>
        <v>0</v>
      </c>
      <c r="G55" s="41" t="n">
        <f aca="false">G54+E55-F55</f>
        <v>0</v>
      </c>
      <c r="H55" s="39"/>
      <c r="I55" s="45"/>
      <c r="J55" s="45"/>
      <c r="K55" s="39"/>
      <c r="L55" s="42"/>
      <c r="M55" s="38"/>
      <c r="N55" s="43"/>
    </row>
    <row r="56" customFormat="false" ht="20.1" hidden="false" customHeight="true" outlineLevel="0" collapsed="false">
      <c r="B56" s="44"/>
      <c r="C56" s="44"/>
      <c r="D56" s="38"/>
      <c r="E56" s="39"/>
      <c r="F56" s="40" t="n">
        <f aca="false">SUM(H56:K56)</f>
        <v>0</v>
      </c>
      <c r="G56" s="41" t="n">
        <f aca="false">G55+E56-F56</f>
        <v>0</v>
      </c>
      <c r="H56" s="39"/>
      <c r="I56" s="45"/>
      <c r="J56" s="45"/>
      <c r="K56" s="39"/>
      <c r="L56" s="42"/>
      <c r="M56" s="38"/>
      <c r="N56" s="43"/>
    </row>
    <row r="57" customFormat="false" ht="20.1" hidden="false" customHeight="true" outlineLevel="0" collapsed="false">
      <c r="B57" s="44"/>
      <c r="C57" s="44"/>
      <c r="D57" s="38"/>
      <c r="E57" s="39"/>
      <c r="F57" s="40" t="n">
        <f aca="false">SUM(H57:K57)</f>
        <v>0</v>
      </c>
      <c r="G57" s="41" t="n">
        <f aca="false">G56+E57-F57</f>
        <v>0</v>
      </c>
      <c r="H57" s="39"/>
      <c r="I57" s="45"/>
      <c r="J57" s="45"/>
      <c r="K57" s="39"/>
      <c r="L57" s="42"/>
      <c r="M57" s="38"/>
      <c r="N57" s="43"/>
    </row>
    <row r="58" customFormat="false" ht="20.1" hidden="false" customHeight="true" outlineLevel="0" collapsed="false">
      <c r="B58" s="44"/>
      <c r="C58" s="44"/>
      <c r="D58" s="38"/>
      <c r="E58" s="39"/>
      <c r="F58" s="40" t="n">
        <f aca="false">SUM(H58:K58)</f>
        <v>0</v>
      </c>
      <c r="G58" s="41" t="n">
        <f aca="false">G57+E58-F58</f>
        <v>0</v>
      </c>
      <c r="H58" s="39"/>
      <c r="I58" s="45"/>
      <c r="J58" s="45"/>
      <c r="K58" s="39"/>
      <c r="L58" s="42"/>
      <c r="M58" s="38"/>
      <c r="N58" s="43"/>
    </row>
    <row r="59" customFormat="false" ht="20.1" hidden="false" customHeight="true" outlineLevel="0" collapsed="false">
      <c r="B59" s="44"/>
      <c r="C59" s="44"/>
      <c r="D59" s="38"/>
      <c r="E59" s="39"/>
      <c r="F59" s="40" t="n">
        <f aca="false">SUM(H59:K59)</f>
        <v>0</v>
      </c>
      <c r="G59" s="41" t="n">
        <f aca="false">G58+E59-F59</f>
        <v>0</v>
      </c>
      <c r="H59" s="39"/>
      <c r="I59" s="45"/>
      <c r="J59" s="45"/>
      <c r="K59" s="39"/>
      <c r="L59" s="42"/>
      <c r="M59" s="38"/>
      <c r="N59" s="43"/>
    </row>
    <row r="60" customFormat="false" ht="20.1" hidden="false" customHeight="true" outlineLevel="0" collapsed="false">
      <c r="B60" s="44"/>
      <c r="C60" s="44"/>
      <c r="D60" s="38"/>
      <c r="E60" s="39"/>
      <c r="F60" s="40" t="n">
        <f aca="false">SUM(H60:K60)</f>
        <v>0</v>
      </c>
      <c r="G60" s="41" t="n">
        <f aca="false">G59+E60-F60</f>
        <v>0</v>
      </c>
      <c r="H60" s="39"/>
      <c r="I60" s="45"/>
      <c r="J60" s="45"/>
      <c r="K60" s="39"/>
      <c r="L60" s="42"/>
      <c r="M60" s="38"/>
      <c r="N60" s="43"/>
    </row>
    <row r="61" customFormat="false" ht="20.1" hidden="false" customHeight="true" outlineLevel="0" collapsed="false">
      <c r="B61" s="44"/>
      <c r="C61" s="44"/>
      <c r="D61" s="38"/>
      <c r="E61" s="39"/>
      <c r="F61" s="40" t="n">
        <f aca="false">SUM(H61:K61)</f>
        <v>0</v>
      </c>
      <c r="G61" s="41" t="n">
        <f aca="false">G60+E61-F61</f>
        <v>0</v>
      </c>
      <c r="H61" s="39"/>
      <c r="I61" s="45"/>
      <c r="J61" s="45"/>
      <c r="K61" s="39"/>
      <c r="L61" s="42"/>
      <c r="M61" s="38"/>
      <c r="N61" s="43"/>
    </row>
    <row r="62" customFormat="false" ht="20.1" hidden="false" customHeight="true" outlineLevel="0" collapsed="false">
      <c r="B62" s="44"/>
      <c r="C62" s="44"/>
      <c r="D62" s="38"/>
      <c r="E62" s="39"/>
      <c r="F62" s="40" t="n">
        <f aca="false">SUM(H62:K62)</f>
        <v>0</v>
      </c>
      <c r="G62" s="41" t="n">
        <f aca="false">G61+E62-F62</f>
        <v>0</v>
      </c>
      <c r="H62" s="39"/>
      <c r="I62" s="45"/>
      <c r="J62" s="45"/>
      <c r="K62" s="39"/>
      <c r="L62" s="42"/>
      <c r="M62" s="38"/>
      <c r="N62" s="43"/>
    </row>
    <row r="63" customFormat="false" ht="20.1" hidden="false" customHeight="true" outlineLevel="0" collapsed="false">
      <c r="B63" s="44"/>
      <c r="C63" s="44"/>
      <c r="D63" s="38"/>
      <c r="E63" s="39"/>
      <c r="F63" s="40" t="n">
        <f aca="false">SUM(H63:K63)</f>
        <v>0</v>
      </c>
      <c r="G63" s="41" t="n">
        <f aca="false">G62+E63-F63</f>
        <v>0</v>
      </c>
      <c r="H63" s="39"/>
      <c r="I63" s="45"/>
      <c r="J63" s="45"/>
      <c r="K63" s="39"/>
      <c r="L63" s="42"/>
      <c r="M63" s="38"/>
      <c r="N63" s="43"/>
    </row>
    <row r="64" customFormat="false" ht="20.1" hidden="false" customHeight="true" outlineLevel="0" collapsed="false">
      <c r="B64" s="71"/>
      <c r="C64" s="72"/>
      <c r="D64" s="38"/>
      <c r="E64" s="39"/>
      <c r="F64" s="40" t="n">
        <f aca="false">SUM(H64:K64)</f>
        <v>0</v>
      </c>
      <c r="G64" s="41" t="n">
        <f aca="false">G63+E64-F64</f>
        <v>0</v>
      </c>
      <c r="H64" s="39"/>
      <c r="I64" s="45"/>
      <c r="J64" s="45"/>
      <c r="K64" s="39"/>
      <c r="L64" s="42"/>
      <c r="M64" s="38"/>
      <c r="N64" s="43"/>
    </row>
    <row r="65" customFormat="false" ht="20.1" hidden="false" customHeight="true" outlineLevel="0" collapsed="false">
      <c r="B65" s="71"/>
      <c r="C65" s="72"/>
      <c r="D65" s="38"/>
      <c r="E65" s="39"/>
      <c r="F65" s="40" t="n">
        <f aca="false">SUM(H65:K65)</f>
        <v>0</v>
      </c>
      <c r="G65" s="41" t="n">
        <f aca="false">G64+E65-F65</f>
        <v>0</v>
      </c>
      <c r="H65" s="39"/>
      <c r="I65" s="45"/>
      <c r="J65" s="45"/>
      <c r="K65" s="39"/>
      <c r="L65" s="42"/>
      <c r="M65" s="38"/>
      <c r="N65" s="43"/>
    </row>
    <row r="66" customFormat="false" ht="20.1" hidden="false" customHeight="true" outlineLevel="0" collapsed="false">
      <c r="B66" s="71"/>
      <c r="C66" s="72"/>
      <c r="D66" s="38"/>
      <c r="E66" s="39"/>
      <c r="F66" s="40" t="n">
        <f aca="false">SUM(H66:K66)</f>
        <v>0</v>
      </c>
      <c r="G66" s="41" t="n">
        <f aca="false">G65+E66-F66</f>
        <v>0</v>
      </c>
      <c r="H66" s="39"/>
      <c r="I66" s="45"/>
      <c r="J66" s="45"/>
      <c r="K66" s="39"/>
      <c r="L66" s="42"/>
      <c r="M66" s="38"/>
      <c r="N66" s="43"/>
    </row>
    <row r="67" customFormat="false" ht="20.1" hidden="false" customHeight="true" outlineLevel="0" collapsed="false">
      <c r="B67" s="71"/>
      <c r="C67" s="72"/>
      <c r="D67" s="38"/>
      <c r="E67" s="39"/>
      <c r="F67" s="40" t="n">
        <f aca="false">SUM(H67:K67)</f>
        <v>0</v>
      </c>
      <c r="G67" s="41" t="n">
        <f aca="false">G66+E67-F67</f>
        <v>0</v>
      </c>
      <c r="H67" s="39"/>
      <c r="I67" s="45"/>
      <c r="J67" s="45"/>
      <c r="K67" s="39"/>
      <c r="L67" s="42"/>
      <c r="M67" s="38"/>
      <c r="N67" s="43"/>
    </row>
    <row r="68" customFormat="false" ht="20.1" hidden="false" customHeight="true" outlineLevel="0" collapsed="false">
      <c r="B68" s="71"/>
      <c r="C68" s="72"/>
      <c r="D68" s="38"/>
      <c r="E68" s="39"/>
      <c r="F68" s="40" t="n">
        <f aca="false">SUM(H68:K68)</f>
        <v>0</v>
      </c>
      <c r="G68" s="41" t="n">
        <f aca="false">G67+E68-F68</f>
        <v>0</v>
      </c>
      <c r="H68" s="39"/>
      <c r="I68" s="45"/>
      <c r="J68" s="45"/>
      <c r="K68" s="39"/>
      <c r="L68" s="42"/>
      <c r="M68" s="38"/>
      <c r="N68" s="43"/>
    </row>
    <row r="69" customFormat="false" ht="20.1" hidden="false" customHeight="true" outlineLevel="0" collapsed="false">
      <c r="B69" s="71"/>
      <c r="C69" s="72"/>
      <c r="D69" s="38"/>
      <c r="E69" s="39"/>
      <c r="F69" s="40" t="n">
        <f aca="false">SUM(H69:K69)</f>
        <v>0</v>
      </c>
      <c r="G69" s="41" t="n">
        <f aca="false">G68+E69-F69</f>
        <v>0</v>
      </c>
      <c r="H69" s="39"/>
      <c r="I69" s="45"/>
      <c r="J69" s="45"/>
      <c r="K69" s="39"/>
      <c r="L69" s="42"/>
      <c r="M69" s="38"/>
      <c r="N69" s="43"/>
    </row>
    <row r="70" customFormat="false" ht="20.1" hidden="false" customHeight="true" outlineLevel="0" collapsed="false">
      <c r="B70" s="71"/>
      <c r="C70" s="72"/>
      <c r="D70" s="38"/>
      <c r="E70" s="39"/>
      <c r="F70" s="40" t="n">
        <f aca="false">SUM(H70:K70)</f>
        <v>0</v>
      </c>
      <c r="G70" s="41" t="n">
        <f aca="false">G69+E70-F70</f>
        <v>0</v>
      </c>
      <c r="H70" s="39"/>
      <c r="I70" s="45"/>
      <c r="J70" s="45"/>
      <c r="K70" s="39"/>
      <c r="L70" s="42"/>
      <c r="M70" s="38"/>
      <c r="N70" s="43"/>
    </row>
    <row r="71" customFormat="false" ht="20.1" hidden="false" customHeight="true" outlineLevel="0" collapsed="false">
      <c r="B71" s="46"/>
      <c r="C71" s="46"/>
      <c r="D71" s="47"/>
      <c r="E71" s="48"/>
      <c r="F71" s="49" t="n">
        <f aca="false">SUM(H71:K71)</f>
        <v>0</v>
      </c>
      <c r="G71" s="73" t="n">
        <f aca="false">G70+E71-F71</f>
        <v>0</v>
      </c>
      <c r="H71" s="50"/>
      <c r="I71" s="51"/>
      <c r="J71" s="51"/>
      <c r="K71" s="51"/>
      <c r="L71" s="52"/>
      <c r="M71" s="47"/>
      <c r="N71" s="53"/>
    </row>
    <row r="72" customFormat="false" ht="20.1" hidden="false" customHeight="true" outlineLevel="0" collapsed="false">
      <c r="B72" s="54"/>
      <c r="C72" s="54"/>
      <c r="D72" s="55" t="s">
        <v>21</v>
      </c>
      <c r="E72" s="56" t="n">
        <f aca="false">E40+SUM(E43:E71)</f>
        <v>0</v>
      </c>
      <c r="F72" s="56" t="n">
        <f aca="false">F40+SUM(F43:F71)</f>
        <v>0</v>
      </c>
      <c r="G72" s="56" t="n">
        <f aca="false">E72-F72</f>
        <v>0</v>
      </c>
      <c r="H72" s="56" t="n">
        <f aca="false">H40+SUM(H43:H71)</f>
        <v>0</v>
      </c>
      <c r="I72" s="56" t="n">
        <f aca="false">I40+SUM(I43:I71)</f>
        <v>0</v>
      </c>
      <c r="J72" s="56" t="n">
        <f aca="false">J40+SUM(J43:J71)</f>
        <v>0</v>
      </c>
      <c r="K72" s="56" t="n">
        <f aca="false">K40+SUM(K43:K71)</f>
        <v>0</v>
      </c>
      <c r="L72" s="57"/>
      <c r="M72" s="57"/>
      <c r="N72" s="58"/>
    </row>
    <row r="73" customFormat="false" ht="20.1" hidden="false" customHeight="true" outlineLevel="0" collapsed="false">
      <c r="B73" s="59" t="s">
        <v>22</v>
      </c>
      <c r="C73" s="59"/>
      <c r="G73" s="74"/>
    </row>
    <row r="74" customFormat="false" ht="20.1" hidden="false" customHeight="true" outlineLevel="0" collapsed="false">
      <c r="G74" s="74"/>
    </row>
    <row r="75" customFormat="false" ht="20.1" hidden="false" customHeight="true" outlineLevel="0" collapsed="false">
      <c r="B75" s="59"/>
      <c r="C75" s="59"/>
      <c r="G75" s="74"/>
    </row>
    <row r="76" customFormat="false" ht="20.1" hidden="false" customHeight="true" outlineLevel="0" collapsed="false">
      <c r="B76" s="1" t="s">
        <v>26</v>
      </c>
      <c r="G76" s="74"/>
      <c r="N76" s="3" t="s">
        <v>1</v>
      </c>
    </row>
    <row r="77" customFormat="false" ht="20.1" hidden="false" customHeight="true" outlineLevel="0" collapsed="false">
      <c r="B77" s="62"/>
      <c r="C77" s="62"/>
      <c r="D77" s="23" t="s">
        <v>21</v>
      </c>
      <c r="E77" s="63" t="n">
        <f aca="false">E72</f>
        <v>0</v>
      </c>
      <c r="F77" s="63" t="n">
        <f aca="false">F72</f>
        <v>0</v>
      </c>
      <c r="G77" s="63" t="n">
        <f aca="false">G72</f>
        <v>0</v>
      </c>
      <c r="H77" s="63" t="n">
        <f aca="false">H72</f>
        <v>0</v>
      </c>
      <c r="I77" s="63" t="n">
        <f aca="false">I72</f>
        <v>0</v>
      </c>
      <c r="J77" s="63" t="n">
        <f aca="false">J72</f>
        <v>0</v>
      </c>
      <c r="K77" s="63" t="n">
        <f aca="false">K72</f>
        <v>0</v>
      </c>
      <c r="L77" s="64"/>
      <c r="M77" s="64"/>
      <c r="N77" s="65"/>
    </row>
    <row r="78" customFormat="false" ht="20.1" hidden="false" customHeight="true" outlineLevel="0" collapsed="false">
      <c r="B78" s="66" t="s">
        <v>27</v>
      </c>
      <c r="C78" s="66"/>
      <c r="D78" s="67" t="s">
        <v>9</v>
      </c>
      <c r="E78" s="67" t="s">
        <v>10</v>
      </c>
      <c r="F78" s="67" t="s">
        <v>11</v>
      </c>
      <c r="G78" s="67" t="s">
        <v>12</v>
      </c>
      <c r="H78" s="68" t="s">
        <v>13</v>
      </c>
      <c r="I78" s="68"/>
      <c r="J78" s="68"/>
      <c r="K78" s="68"/>
      <c r="L78" s="69" t="s">
        <v>14</v>
      </c>
      <c r="M78" s="69"/>
      <c r="N78" s="69"/>
    </row>
    <row r="79" customFormat="false" ht="20.1" hidden="false" customHeight="true" outlineLevel="0" collapsed="false">
      <c r="B79" s="66"/>
      <c r="C79" s="66"/>
      <c r="D79" s="67"/>
      <c r="E79" s="67"/>
      <c r="F79" s="67"/>
      <c r="G79" s="67"/>
      <c r="H79" s="26" t="s">
        <v>15</v>
      </c>
      <c r="I79" s="26" t="s">
        <v>16</v>
      </c>
      <c r="J79" s="27" t="s">
        <v>17</v>
      </c>
      <c r="K79" s="26" t="s">
        <v>18</v>
      </c>
      <c r="L79" s="26" t="s">
        <v>19</v>
      </c>
      <c r="M79" s="26" t="s">
        <v>20</v>
      </c>
      <c r="N79" s="28" t="s">
        <v>18</v>
      </c>
    </row>
    <row r="80" customFormat="false" ht="20.1" hidden="false" customHeight="true" outlineLevel="0" collapsed="false">
      <c r="B80" s="70"/>
      <c r="C80" s="70"/>
      <c r="D80" s="30"/>
      <c r="E80" s="31"/>
      <c r="F80" s="32" t="n">
        <f aca="false">SUM(H80:K80)</f>
        <v>0</v>
      </c>
      <c r="G80" s="33" t="n">
        <f aca="false">G77+E80-F80</f>
        <v>0</v>
      </c>
      <c r="H80" s="34"/>
      <c r="I80" s="34"/>
      <c r="J80" s="34"/>
      <c r="K80" s="34"/>
      <c r="L80" s="35"/>
      <c r="M80" s="30"/>
      <c r="N80" s="36"/>
    </row>
    <row r="81" customFormat="false" ht="20.1" hidden="false" customHeight="true" outlineLevel="0" collapsed="false">
      <c r="B81" s="44"/>
      <c r="C81" s="44"/>
      <c r="D81" s="38"/>
      <c r="E81" s="39"/>
      <c r="F81" s="40" t="n">
        <f aca="false">SUM(H81:K81)</f>
        <v>0</v>
      </c>
      <c r="G81" s="41" t="n">
        <f aca="false">G80+E81-F81</f>
        <v>0</v>
      </c>
      <c r="H81" s="39"/>
      <c r="I81" s="39"/>
      <c r="J81" s="39"/>
      <c r="K81" s="39"/>
      <c r="L81" s="42"/>
      <c r="M81" s="38"/>
      <c r="N81" s="43"/>
    </row>
    <row r="82" customFormat="false" ht="20.1" hidden="false" customHeight="true" outlineLevel="0" collapsed="false">
      <c r="B82" s="44"/>
      <c r="C82" s="44"/>
      <c r="D82" s="38"/>
      <c r="E82" s="39"/>
      <c r="F82" s="40" t="n">
        <f aca="false">SUM(H82:K82)</f>
        <v>0</v>
      </c>
      <c r="G82" s="41" t="n">
        <f aca="false">G81+E82-F82</f>
        <v>0</v>
      </c>
      <c r="H82" s="39"/>
      <c r="I82" s="39"/>
      <c r="J82" s="39"/>
      <c r="K82" s="39"/>
      <c r="L82" s="42"/>
      <c r="M82" s="38"/>
      <c r="N82" s="43"/>
    </row>
    <row r="83" customFormat="false" ht="20.1" hidden="false" customHeight="true" outlineLevel="0" collapsed="false">
      <c r="B83" s="44"/>
      <c r="C83" s="44"/>
      <c r="D83" s="38"/>
      <c r="E83" s="39"/>
      <c r="F83" s="40" t="n">
        <f aca="false">SUM(H83:K83)</f>
        <v>0</v>
      </c>
      <c r="G83" s="41" t="n">
        <f aca="false">G82+E83-F83</f>
        <v>0</v>
      </c>
      <c r="H83" s="39"/>
      <c r="I83" s="39"/>
      <c r="J83" s="39"/>
      <c r="K83" s="39"/>
      <c r="L83" s="42"/>
      <c r="M83" s="38"/>
      <c r="N83" s="43"/>
    </row>
    <row r="84" customFormat="false" ht="20.1" hidden="false" customHeight="true" outlineLevel="0" collapsed="false">
      <c r="B84" s="44"/>
      <c r="C84" s="44"/>
      <c r="D84" s="38"/>
      <c r="E84" s="39"/>
      <c r="F84" s="40" t="n">
        <f aca="false">SUM(H84:K84)</f>
        <v>0</v>
      </c>
      <c r="G84" s="41" t="n">
        <f aca="false">G83+E84-F84</f>
        <v>0</v>
      </c>
      <c r="H84" s="39"/>
      <c r="I84" s="39"/>
      <c r="J84" s="39"/>
      <c r="K84" s="39"/>
      <c r="L84" s="42"/>
      <c r="M84" s="38"/>
      <c r="N84" s="43"/>
    </row>
    <row r="85" customFormat="false" ht="20.1" hidden="false" customHeight="true" outlineLevel="0" collapsed="false">
      <c r="B85" s="44"/>
      <c r="C85" s="44"/>
      <c r="D85" s="38"/>
      <c r="E85" s="39"/>
      <c r="F85" s="40" t="n">
        <f aca="false">SUM(H85:K85)</f>
        <v>0</v>
      </c>
      <c r="G85" s="41" t="n">
        <f aca="false">G84+E85-F85</f>
        <v>0</v>
      </c>
      <c r="H85" s="39"/>
      <c r="I85" s="39"/>
      <c r="J85" s="39"/>
      <c r="K85" s="39"/>
      <c r="L85" s="42"/>
      <c r="M85" s="38"/>
      <c r="N85" s="43"/>
    </row>
    <row r="86" customFormat="false" ht="20.1" hidden="false" customHeight="true" outlineLevel="0" collapsed="false">
      <c r="B86" s="44"/>
      <c r="C86" s="44"/>
      <c r="D86" s="38"/>
      <c r="E86" s="39"/>
      <c r="F86" s="40" t="n">
        <f aca="false">SUM(H86:K86)</f>
        <v>0</v>
      </c>
      <c r="G86" s="41" t="n">
        <f aca="false">G85+E86-F86</f>
        <v>0</v>
      </c>
      <c r="H86" s="39"/>
      <c r="I86" s="39"/>
      <c r="J86" s="39"/>
      <c r="K86" s="39"/>
      <c r="L86" s="42"/>
      <c r="M86" s="38"/>
      <c r="N86" s="43"/>
    </row>
    <row r="87" customFormat="false" ht="20.1" hidden="false" customHeight="true" outlineLevel="0" collapsed="false">
      <c r="B87" s="44"/>
      <c r="C87" s="44"/>
      <c r="D87" s="38"/>
      <c r="E87" s="39"/>
      <c r="F87" s="40" t="n">
        <f aca="false">SUM(H87:K87)</f>
        <v>0</v>
      </c>
      <c r="G87" s="41" t="n">
        <f aca="false">G86+E87-F87</f>
        <v>0</v>
      </c>
      <c r="H87" s="39"/>
      <c r="I87" s="45"/>
      <c r="J87" s="39"/>
      <c r="K87" s="39"/>
      <c r="L87" s="42"/>
      <c r="M87" s="38"/>
      <c r="N87" s="43"/>
    </row>
    <row r="88" customFormat="false" ht="20.1" hidden="false" customHeight="true" outlineLevel="0" collapsed="false">
      <c r="B88" s="44"/>
      <c r="C88" s="44"/>
      <c r="D88" s="38"/>
      <c r="E88" s="39"/>
      <c r="F88" s="40" t="n">
        <f aca="false">SUM(H88:K88)</f>
        <v>0</v>
      </c>
      <c r="G88" s="41" t="n">
        <f aca="false">G87+E88-F88</f>
        <v>0</v>
      </c>
      <c r="H88" s="39"/>
      <c r="I88" s="45"/>
      <c r="J88" s="39"/>
      <c r="K88" s="39"/>
      <c r="L88" s="42"/>
      <c r="M88" s="38"/>
      <c r="N88" s="43"/>
    </row>
    <row r="89" customFormat="false" ht="20.1" hidden="false" customHeight="true" outlineLevel="0" collapsed="false">
      <c r="B89" s="44"/>
      <c r="C89" s="44"/>
      <c r="D89" s="38"/>
      <c r="E89" s="39"/>
      <c r="F89" s="40" t="n">
        <f aca="false">SUM(H89:K89)</f>
        <v>0</v>
      </c>
      <c r="G89" s="41" t="n">
        <f aca="false">G88+E89-F89</f>
        <v>0</v>
      </c>
      <c r="H89" s="39"/>
      <c r="I89" s="45"/>
      <c r="J89" s="39"/>
      <c r="K89" s="39"/>
      <c r="L89" s="42"/>
      <c r="M89" s="38"/>
      <c r="N89" s="43"/>
    </row>
    <row r="90" customFormat="false" ht="20.1" hidden="false" customHeight="true" outlineLevel="0" collapsed="false">
      <c r="B90" s="44"/>
      <c r="C90" s="44"/>
      <c r="D90" s="38"/>
      <c r="E90" s="39"/>
      <c r="F90" s="40" t="n">
        <f aca="false">SUM(H90:K90)</f>
        <v>0</v>
      </c>
      <c r="G90" s="41" t="n">
        <f aca="false">G89+E90-F90</f>
        <v>0</v>
      </c>
      <c r="H90" s="39"/>
      <c r="I90" s="45"/>
      <c r="J90" s="39"/>
      <c r="K90" s="39"/>
      <c r="L90" s="42"/>
      <c r="M90" s="38"/>
      <c r="N90" s="43"/>
    </row>
    <row r="91" customFormat="false" ht="20.1" hidden="false" customHeight="true" outlineLevel="0" collapsed="false">
      <c r="B91" s="44"/>
      <c r="C91" s="44"/>
      <c r="D91" s="38"/>
      <c r="E91" s="39"/>
      <c r="F91" s="40" t="n">
        <f aca="false">SUM(H91:K91)</f>
        <v>0</v>
      </c>
      <c r="G91" s="41" t="n">
        <f aca="false">G90+E91-F91</f>
        <v>0</v>
      </c>
      <c r="H91" s="39"/>
      <c r="I91" s="45"/>
      <c r="J91" s="39"/>
      <c r="K91" s="39"/>
      <c r="L91" s="42"/>
      <c r="M91" s="38"/>
      <c r="N91" s="43"/>
    </row>
    <row r="92" customFormat="false" ht="20.1" hidden="false" customHeight="true" outlineLevel="0" collapsed="false">
      <c r="B92" s="44"/>
      <c r="C92" s="44"/>
      <c r="D92" s="38"/>
      <c r="E92" s="39"/>
      <c r="F92" s="40" t="n">
        <f aca="false">SUM(H92:K92)</f>
        <v>0</v>
      </c>
      <c r="G92" s="41" t="n">
        <f aca="false">G91+E92-F92</f>
        <v>0</v>
      </c>
      <c r="H92" s="39"/>
      <c r="I92" s="45"/>
      <c r="J92" s="45"/>
      <c r="K92" s="39"/>
      <c r="L92" s="42"/>
      <c r="M92" s="38"/>
      <c r="N92" s="43"/>
    </row>
    <row r="93" customFormat="false" ht="20.1" hidden="false" customHeight="true" outlineLevel="0" collapsed="false">
      <c r="B93" s="44"/>
      <c r="C93" s="44"/>
      <c r="D93" s="38"/>
      <c r="E93" s="39"/>
      <c r="F93" s="40" t="n">
        <f aca="false">SUM(H93:K93)</f>
        <v>0</v>
      </c>
      <c r="G93" s="41" t="n">
        <f aca="false">G92+E93-F93</f>
        <v>0</v>
      </c>
      <c r="H93" s="39"/>
      <c r="I93" s="45"/>
      <c r="J93" s="45"/>
      <c r="K93" s="39"/>
      <c r="L93" s="42"/>
      <c r="M93" s="38"/>
      <c r="N93" s="43"/>
    </row>
    <row r="94" customFormat="false" ht="20.1" hidden="false" customHeight="true" outlineLevel="0" collapsed="false">
      <c r="B94" s="44"/>
      <c r="C94" s="44"/>
      <c r="D94" s="38"/>
      <c r="E94" s="39"/>
      <c r="F94" s="40" t="n">
        <f aca="false">SUM(H94:K94)</f>
        <v>0</v>
      </c>
      <c r="G94" s="41" t="n">
        <f aca="false">G93+E94-F94</f>
        <v>0</v>
      </c>
      <c r="H94" s="39"/>
      <c r="I94" s="45"/>
      <c r="J94" s="45"/>
      <c r="K94" s="39"/>
      <c r="L94" s="42"/>
      <c r="M94" s="38"/>
      <c r="N94" s="43"/>
    </row>
    <row r="95" customFormat="false" ht="20.1" hidden="false" customHeight="true" outlineLevel="0" collapsed="false">
      <c r="B95" s="44"/>
      <c r="C95" s="44"/>
      <c r="D95" s="38"/>
      <c r="E95" s="39"/>
      <c r="F95" s="40" t="n">
        <f aca="false">SUM(H95:K95)</f>
        <v>0</v>
      </c>
      <c r="G95" s="41" t="n">
        <f aca="false">G94+E95-F95</f>
        <v>0</v>
      </c>
      <c r="H95" s="39"/>
      <c r="I95" s="45"/>
      <c r="J95" s="45"/>
      <c r="K95" s="39"/>
      <c r="L95" s="42"/>
      <c r="M95" s="38"/>
      <c r="N95" s="43"/>
    </row>
    <row r="96" customFormat="false" ht="20.1" hidden="false" customHeight="true" outlineLevel="0" collapsed="false">
      <c r="B96" s="44"/>
      <c r="C96" s="44"/>
      <c r="D96" s="38"/>
      <c r="E96" s="39"/>
      <c r="F96" s="40" t="n">
        <f aca="false">SUM(H96:K96)</f>
        <v>0</v>
      </c>
      <c r="G96" s="41" t="n">
        <f aca="false">G95+E96-F96</f>
        <v>0</v>
      </c>
      <c r="H96" s="39"/>
      <c r="I96" s="45"/>
      <c r="J96" s="45"/>
      <c r="K96" s="39"/>
      <c r="L96" s="42"/>
      <c r="M96" s="38"/>
      <c r="N96" s="43"/>
    </row>
    <row r="97" customFormat="false" ht="20.1" hidden="false" customHeight="true" outlineLevel="0" collapsed="false">
      <c r="B97" s="44"/>
      <c r="C97" s="44"/>
      <c r="D97" s="38"/>
      <c r="E97" s="39"/>
      <c r="F97" s="40" t="n">
        <f aca="false">SUM(H97:K97)</f>
        <v>0</v>
      </c>
      <c r="G97" s="41" t="n">
        <f aca="false">G96+E97-F97</f>
        <v>0</v>
      </c>
      <c r="H97" s="39"/>
      <c r="I97" s="45"/>
      <c r="J97" s="45"/>
      <c r="K97" s="39"/>
      <c r="L97" s="42"/>
      <c r="M97" s="38"/>
      <c r="N97" s="43"/>
    </row>
    <row r="98" customFormat="false" ht="20.1" hidden="false" customHeight="true" outlineLevel="0" collapsed="false">
      <c r="B98" s="44"/>
      <c r="C98" s="44"/>
      <c r="D98" s="38"/>
      <c r="E98" s="39"/>
      <c r="F98" s="40" t="n">
        <f aca="false">SUM(H98:K98)</f>
        <v>0</v>
      </c>
      <c r="G98" s="41" t="n">
        <f aca="false">G97+E98-F98</f>
        <v>0</v>
      </c>
      <c r="H98" s="39"/>
      <c r="I98" s="45"/>
      <c r="J98" s="45"/>
      <c r="K98" s="39"/>
      <c r="L98" s="42"/>
      <c r="M98" s="38"/>
      <c r="N98" s="43"/>
    </row>
    <row r="99" customFormat="false" ht="20.1" hidden="false" customHeight="true" outlineLevel="0" collapsed="false">
      <c r="B99" s="44"/>
      <c r="C99" s="44"/>
      <c r="D99" s="38"/>
      <c r="E99" s="39"/>
      <c r="F99" s="40" t="n">
        <f aca="false">SUM(H99:K99)</f>
        <v>0</v>
      </c>
      <c r="G99" s="41" t="n">
        <f aca="false">G98+E99-F99</f>
        <v>0</v>
      </c>
      <c r="H99" s="39"/>
      <c r="I99" s="45"/>
      <c r="J99" s="45"/>
      <c r="K99" s="39"/>
      <c r="L99" s="42"/>
      <c r="M99" s="38"/>
      <c r="N99" s="43"/>
    </row>
    <row r="100" customFormat="false" ht="20.1" hidden="false" customHeight="true" outlineLevel="0" collapsed="false">
      <c r="B100" s="44"/>
      <c r="C100" s="44"/>
      <c r="D100" s="38"/>
      <c r="E100" s="39"/>
      <c r="F100" s="40" t="n">
        <f aca="false">SUM(H100:K100)</f>
        <v>0</v>
      </c>
      <c r="G100" s="41" t="n">
        <f aca="false">G99+E100-F100</f>
        <v>0</v>
      </c>
      <c r="H100" s="39"/>
      <c r="I100" s="45"/>
      <c r="J100" s="45"/>
      <c r="K100" s="39"/>
      <c r="L100" s="42"/>
      <c r="M100" s="38"/>
      <c r="N100" s="43"/>
    </row>
    <row r="101" customFormat="false" ht="20.1" hidden="false" customHeight="true" outlineLevel="0" collapsed="false">
      <c r="B101" s="71"/>
      <c r="C101" s="72"/>
      <c r="D101" s="38"/>
      <c r="E101" s="39"/>
      <c r="F101" s="40" t="n">
        <f aca="false">SUM(H101:K101)</f>
        <v>0</v>
      </c>
      <c r="G101" s="41" t="n">
        <f aca="false">G100+E101-F101</f>
        <v>0</v>
      </c>
      <c r="H101" s="39"/>
      <c r="I101" s="45"/>
      <c r="J101" s="45"/>
      <c r="K101" s="39"/>
      <c r="L101" s="42"/>
      <c r="M101" s="38"/>
      <c r="N101" s="43"/>
    </row>
    <row r="102" customFormat="false" ht="20.1" hidden="false" customHeight="true" outlineLevel="0" collapsed="false">
      <c r="B102" s="71"/>
      <c r="C102" s="72"/>
      <c r="D102" s="38"/>
      <c r="E102" s="39"/>
      <c r="F102" s="40" t="n">
        <f aca="false">SUM(H102:K102)</f>
        <v>0</v>
      </c>
      <c r="G102" s="41" t="n">
        <f aca="false">G101+E102-F102</f>
        <v>0</v>
      </c>
      <c r="H102" s="39"/>
      <c r="I102" s="45"/>
      <c r="J102" s="45"/>
      <c r="K102" s="39"/>
      <c r="L102" s="42"/>
      <c r="M102" s="38"/>
      <c r="N102" s="43"/>
    </row>
    <row r="103" customFormat="false" ht="20.1" hidden="false" customHeight="true" outlineLevel="0" collapsed="false">
      <c r="B103" s="71"/>
      <c r="C103" s="72"/>
      <c r="D103" s="38"/>
      <c r="E103" s="39"/>
      <c r="F103" s="40" t="n">
        <f aca="false">SUM(H103:K103)</f>
        <v>0</v>
      </c>
      <c r="G103" s="41" t="n">
        <f aca="false">G102+E103-F103</f>
        <v>0</v>
      </c>
      <c r="H103" s="39"/>
      <c r="I103" s="45"/>
      <c r="J103" s="45"/>
      <c r="K103" s="39"/>
      <c r="L103" s="42"/>
      <c r="M103" s="38"/>
      <c r="N103" s="43"/>
    </row>
    <row r="104" customFormat="false" ht="20.1" hidden="false" customHeight="true" outlineLevel="0" collapsed="false">
      <c r="B104" s="71"/>
      <c r="C104" s="72"/>
      <c r="D104" s="38"/>
      <c r="E104" s="39"/>
      <c r="F104" s="40" t="n">
        <f aca="false">SUM(H104:K104)</f>
        <v>0</v>
      </c>
      <c r="G104" s="41" t="n">
        <f aca="false">G103+E104-F104</f>
        <v>0</v>
      </c>
      <c r="H104" s="39"/>
      <c r="I104" s="45"/>
      <c r="J104" s="45"/>
      <c r="K104" s="39"/>
      <c r="L104" s="42"/>
      <c r="M104" s="38"/>
      <c r="N104" s="43"/>
    </row>
    <row r="105" customFormat="false" ht="20.1" hidden="false" customHeight="true" outlineLevel="0" collapsed="false">
      <c r="B105" s="71"/>
      <c r="C105" s="72"/>
      <c r="D105" s="38"/>
      <c r="E105" s="39"/>
      <c r="F105" s="40" t="n">
        <f aca="false">SUM(H105:K105)</f>
        <v>0</v>
      </c>
      <c r="G105" s="41" t="n">
        <f aca="false">G104+E105-F105</f>
        <v>0</v>
      </c>
      <c r="H105" s="39"/>
      <c r="I105" s="45"/>
      <c r="J105" s="45"/>
      <c r="K105" s="39"/>
      <c r="L105" s="42"/>
      <c r="M105" s="38"/>
      <c r="N105" s="43"/>
    </row>
    <row r="106" customFormat="false" ht="20.1" hidden="false" customHeight="true" outlineLevel="0" collapsed="false">
      <c r="B106" s="71"/>
      <c r="C106" s="72"/>
      <c r="D106" s="38"/>
      <c r="E106" s="39"/>
      <c r="F106" s="40" t="n">
        <f aca="false">SUM(H106:K106)</f>
        <v>0</v>
      </c>
      <c r="G106" s="41" t="n">
        <f aca="false">G105+E106-F106</f>
        <v>0</v>
      </c>
      <c r="H106" s="39"/>
      <c r="I106" s="45"/>
      <c r="J106" s="45"/>
      <c r="K106" s="39"/>
      <c r="L106" s="42"/>
      <c r="M106" s="38"/>
      <c r="N106" s="43"/>
    </row>
    <row r="107" customFormat="false" ht="20.1" hidden="false" customHeight="true" outlineLevel="0" collapsed="false">
      <c r="B107" s="71"/>
      <c r="C107" s="72"/>
      <c r="D107" s="38"/>
      <c r="E107" s="39"/>
      <c r="F107" s="40" t="n">
        <f aca="false">SUM(H107:K107)</f>
        <v>0</v>
      </c>
      <c r="G107" s="41" t="n">
        <f aca="false">G106+E107-F107</f>
        <v>0</v>
      </c>
      <c r="H107" s="39"/>
      <c r="I107" s="45"/>
      <c r="J107" s="45"/>
      <c r="K107" s="39"/>
      <c r="L107" s="42"/>
      <c r="M107" s="38"/>
      <c r="N107" s="43"/>
    </row>
    <row r="108" customFormat="false" ht="20.1" hidden="false" customHeight="true" outlineLevel="0" collapsed="false">
      <c r="B108" s="46"/>
      <c r="C108" s="46"/>
      <c r="D108" s="47"/>
      <c r="E108" s="48"/>
      <c r="F108" s="75" t="n">
        <f aca="false">SUM(H108:K108)</f>
        <v>0</v>
      </c>
      <c r="G108" s="73" t="n">
        <f aca="false">G107+E108-F108</f>
        <v>0</v>
      </c>
      <c r="H108" s="50"/>
      <c r="I108" s="51"/>
      <c r="J108" s="51"/>
      <c r="K108" s="51"/>
      <c r="L108" s="52"/>
      <c r="M108" s="47"/>
      <c r="N108" s="53"/>
    </row>
    <row r="109" customFormat="false" ht="20.1" hidden="false" customHeight="true" outlineLevel="0" collapsed="false">
      <c r="B109" s="54"/>
      <c r="C109" s="54"/>
      <c r="D109" s="55" t="s">
        <v>21</v>
      </c>
      <c r="E109" s="56" t="n">
        <f aca="false">E77+SUM(E80:E108)</f>
        <v>0</v>
      </c>
      <c r="F109" s="56" t="n">
        <f aca="false">F77+SUM(F80:F108)</f>
        <v>0</v>
      </c>
      <c r="G109" s="56" t="n">
        <f aca="false">E109-F109</f>
        <v>0</v>
      </c>
      <c r="H109" s="56" t="n">
        <f aca="false">H77+SUM(H80:H108)</f>
        <v>0</v>
      </c>
      <c r="I109" s="56" t="n">
        <f aca="false">I77+SUM(I80:I108)</f>
        <v>0</v>
      </c>
      <c r="J109" s="56" t="n">
        <f aca="false">J77+SUM(J80:J108)</f>
        <v>0</v>
      </c>
      <c r="K109" s="56" t="n">
        <f aca="false">K77+SUM(K80:K108)</f>
        <v>0</v>
      </c>
      <c r="L109" s="57"/>
      <c r="M109" s="57"/>
      <c r="N109" s="58"/>
    </row>
    <row r="110" customFormat="false" ht="20.1" hidden="false" customHeight="true" outlineLevel="0" collapsed="false">
      <c r="B110" s="59" t="s">
        <v>22</v>
      </c>
      <c r="C110" s="59"/>
      <c r="G110" s="74"/>
    </row>
    <row r="111" customFormat="false" ht="20.1" hidden="false" customHeight="true" outlineLevel="0" collapsed="false">
      <c r="G111" s="74"/>
    </row>
    <row r="112" customFormat="false" ht="20.1" hidden="false" customHeight="true" outlineLevel="0" collapsed="false">
      <c r="B112" s="59"/>
      <c r="C112" s="59"/>
      <c r="G112" s="74"/>
    </row>
    <row r="113" customFormat="false" ht="20.1" hidden="false" customHeight="true" outlineLevel="0" collapsed="false">
      <c r="B113" s="1" t="s">
        <v>26</v>
      </c>
      <c r="G113" s="74"/>
      <c r="N113" s="3" t="s">
        <v>1</v>
      </c>
    </row>
    <row r="114" customFormat="false" ht="20.1" hidden="false" customHeight="true" outlineLevel="0" collapsed="false">
      <c r="B114" s="62"/>
      <c r="C114" s="62"/>
      <c r="D114" s="23" t="s">
        <v>21</v>
      </c>
      <c r="E114" s="63" t="n">
        <f aca="false">E109</f>
        <v>0</v>
      </c>
      <c r="F114" s="63" t="n">
        <f aca="false">F109</f>
        <v>0</v>
      </c>
      <c r="G114" s="63" t="n">
        <f aca="false">G109</f>
        <v>0</v>
      </c>
      <c r="H114" s="63" t="n">
        <f aca="false">H109</f>
        <v>0</v>
      </c>
      <c r="I114" s="63" t="n">
        <f aca="false">I109</f>
        <v>0</v>
      </c>
      <c r="J114" s="63" t="n">
        <f aca="false">J109</f>
        <v>0</v>
      </c>
      <c r="K114" s="63" t="n">
        <f aca="false">K109</f>
        <v>0</v>
      </c>
      <c r="L114" s="64"/>
      <c r="M114" s="64"/>
      <c r="N114" s="65"/>
    </row>
    <row r="115" customFormat="false" ht="20.1" hidden="false" customHeight="true" outlineLevel="0" collapsed="false">
      <c r="B115" s="66" t="s">
        <v>27</v>
      </c>
      <c r="C115" s="66"/>
      <c r="D115" s="67" t="s">
        <v>9</v>
      </c>
      <c r="E115" s="67" t="s">
        <v>10</v>
      </c>
      <c r="F115" s="67" t="s">
        <v>11</v>
      </c>
      <c r="G115" s="67" t="s">
        <v>12</v>
      </c>
      <c r="H115" s="68" t="s">
        <v>13</v>
      </c>
      <c r="I115" s="68"/>
      <c r="J115" s="68"/>
      <c r="K115" s="68"/>
      <c r="L115" s="69" t="s">
        <v>14</v>
      </c>
      <c r="M115" s="69"/>
      <c r="N115" s="69"/>
    </row>
    <row r="116" customFormat="false" ht="20.1" hidden="false" customHeight="true" outlineLevel="0" collapsed="false">
      <c r="B116" s="66"/>
      <c r="C116" s="66"/>
      <c r="D116" s="67"/>
      <c r="E116" s="67"/>
      <c r="F116" s="67"/>
      <c r="G116" s="67"/>
      <c r="H116" s="26" t="s">
        <v>15</v>
      </c>
      <c r="I116" s="26" t="s">
        <v>16</v>
      </c>
      <c r="J116" s="27" t="s">
        <v>17</v>
      </c>
      <c r="K116" s="26" t="s">
        <v>18</v>
      </c>
      <c r="L116" s="26" t="s">
        <v>19</v>
      </c>
      <c r="M116" s="26" t="s">
        <v>20</v>
      </c>
      <c r="N116" s="28" t="s">
        <v>18</v>
      </c>
    </row>
    <row r="117" customFormat="false" ht="20.1" hidden="false" customHeight="true" outlineLevel="0" collapsed="false">
      <c r="B117" s="70"/>
      <c r="C117" s="70"/>
      <c r="D117" s="30"/>
      <c r="E117" s="31"/>
      <c r="F117" s="32" t="n">
        <f aca="false">SUM(H117:K117)</f>
        <v>0</v>
      </c>
      <c r="G117" s="33" t="n">
        <f aca="false">G114+E117-F117</f>
        <v>0</v>
      </c>
      <c r="H117" s="34"/>
      <c r="I117" s="34"/>
      <c r="J117" s="34"/>
      <c r="K117" s="34"/>
      <c r="L117" s="35"/>
      <c r="M117" s="30"/>
      <c r="N117" s="36"/>
    </row>
    <row r="118" customFormat="false" ht="20.1" hidden="false" customHeight="true" outlineLevel="0" collapsed="false">
      <c r="B118" s="44"/>
      <c r="C118" s="44"/>
      <c r="D118" s="38"/>
      <c r="E118" s="39"/>
      <c r="F118" s="40" t="n">
        <f aca="false">SUM(H118:K118)</f>
        <v>0</v>
      </c>
      <c r="G118" s="41" t="n">
        <f aca="false">G117+E118-F118</f>
        <v>0</v>
      </c>
      <c r="H118" s="39"/>
      <c r="I118" s="39"/>
      <c r="J118" s="39"/>
      <c r="K118" s="39"/>
      <c r="L118" s="42"/>
      <c r="M118" s="38"/>
      <c r="N118" s="43"/>
    </row>
    <row r="119" customFormat="false" ht="20.1" hidden="false" customHeight="true" outlineLevel="0" collapsed="false">
      <c r="B119" s="44"/>
      <c r="C119" s="44"/>
      <c r="D119" s="38"/>
      <c r="E119" s="39"/>
      <c r="F119" s="40" t="n">
        <f aca="false">SUM(H119:K119)</f>
        <v>0</v>
      </c>
      <c r="G119" s="41" t="n">
        <f aca="false">G118+E119-F119</f>
        <v>0</v>
      </c>
      <c r="H119" s="39"/>
      <c r="I119" s="39"/>
      <c r="J119" s="39"/>
      <c r="K119" s="39"/>
      <c r="L119" s="42"/>
      <c r="M119" s="38"/>
      <c r="N119" s="43"/>
    </row>
    <row r="120" customFormat="false" ht="20.1" hidden="false" customHeight="true" outlineLevel="0" collapsed="false">
      <c r="B120" s="44"/>
      <c r="C120" s="44"/>
      <c r="D120" s="38"/>
      <c r="E120" s="39"/>
      <c r="F120" s="40" t="n">
        <f aca="false">SUM(H120:K120)</f>
        <v>0</v>
      </c>
      <c r="G120" s="41" t="n">
        <f aca="false">G119+E120-F120</f>
        <v>0</v>
      </c>
      <c r="H120" s="39"/>
      <c r="I120" s="39"/>
      <c r="J120" s="39"/>
      <c r="K120" s="39"/>
      <c r="L120" s="42"/>
      <c r="M120" s="38"/>
      <c r="N120" s="43"/>
    </row>
    <row r="121" customFormat="false" ht="20.1" hidden="false" customHeight="true" outlineLevel="0" collapsed="false">
      <c r="B121" s="44"/>
      <c r="C121" s="44"/>
      <c r="D121" s="38"/>
      <c r="E121" s="39"/>
      <c r="F121" s="40" t="n">
        <f aca="false">SUM(H121:K121)</f>
        <v>0</v>
      </c>
      <c r="G121" s="41" t="n">
        <f aca="false">G120+E121-F121</f>
        <v>0</v>
      </c>
      <c r="H121" s="39"/>
      <c r="I121" s="39"/>
      <c r="J121" s="39"/>
      <c r="K121" s="39"/>
      <c r="L121" s="42"/>
      <c r="M121" s="38"/>
      <c r="N121" s="43"/>
    </row>
    <row r="122" customFormat="false" ht="20.1" hidden="false" customHeight="true" outlineLevel="0" collapsed="false">
      <c r="B122" s="44"/>
      <c r="C122" s="44"/>
      <c r="D122" s="38"/>
      <c r="E122" s="39"/>
      <c r="F122" s="40" t="n">
        <f aca="false">SUM(H122:K122)</f>
        <v>0</v>
      </c>
      <c r="G122" s="41" t="n">
        <f aca="false">G121+E122-F122</f>
        <v>0</v>
      </c>
      <c r="H122" s="39"/>
      <c r="I122" s="39"/>
      <c r="J122" s="39"/>
      <c r="K122" s="39"/>
      <c r="L122" s="42"/>
      <c r="M122" s="38"/>
      <c r="N122" s="43"/>
    </row>
    <row r="123" customFormat="false" ht="20.1" hidden="false" customHeight="true" outlineLevel="0" collapsed="false">
      <c r="B123" s="44"/>
      <c r="C123" s="44"/>
      <c r="D123" s="38"/>
      <c r="E123" s="39"/>
      <c r="F123" s="40" t="n">
        <f aca="false">SUM(H123:K123)</f>
        <v>0</v>
      </c>
      <c r="G123" s="41" t="n">
        <f aca="false">G122+E123-F123</f>
        <v>0</v>
      </c>
      <c r="H123" s="39"/>
      <c r="I123" s="39"/>
      <c r="J123" s="39"/>
      <c r="K123" s="39"/>
      <c r="L123" s="42"/>
      <c r="M123" s="38"/>
      <c r="N123" s="43"/>
    </row>
    <row r="124" customFormat="false" ht="20.1" hidden="false" customHeight="true" outlineLevel="0" collapsed="false">
      <c r="B124" s="44"/>
      <c r="C124" s="44"/>
      <c r="D124" s="38"/>
      <c r="E124" s="39"/>
      <c r="F124" s="40" t="n">
        <f aca="false">SUM(H124:K124)</f>
        <v>0</v>
      </c>
      <c r="G124" s="41" t="n">
        <f aca="false">G123+E124-F124</f>
        <v>0</v>
      </c>
      <c r="H124" s="39"/>
      <c r="I124" s="45"/>
      <c r="J124" s="39"/>
      <c r="K124" s="39"/>
      <c r="L124" s="42"/>
      <c r="M124" s="38"/>
      <c r="N124" s="43"/>
    </row>
    <row r="125" customFormat="false" ht="20.1" hidden="false" customHeight="true" outlineLevel="0" collapsed="false">
      <c r="B125" s="44"/>
      <c r="C125" s="44"/>
      <c r="D125" s="38"/>
      <c r="E125" s="39"/>
      <c r="F125" s="40" t="n">
        <f aca="false">SUM(H125:K125)</f>
        <v>0</v>
      </c>
      <c r="G125" s="41" t="n">
        <f aca="false">G124+E125-F125</f>
        <v>0</v>
      </c>
      <c r="H125" s="39"/>
      <c r="I125" s="45"/>
      <c r="J125" s="39"/>
      <c r="K125" s="39"/>
      <c r="L125" s="42"/>
      <c r="M125" s="38"/>
      <c r="N125" s="43"/>
    </row>
    <row r="126" customFormat="false" ht="20.1" hidden="false" customHeight="true" outlineLevel="0" collapsed="false">
      <c r="B126" s="44"/>
      <c r="C126" s="44"/>
      <c r="D126" s="38"/>
      <c r="E126" s="39"/>
      <c r="F126" s="40" t="n">
        <f aca="false">SUM(H126:K126)</f>
        <v>0</v>
      </c>
      <c r="G126" s="41" t="n">
        <f aca="false">G125+E126-F126</f>
        <v>0</v>
      </c>
      <c r="H126" s="39"/>
      <c r="I126" s="45"/>
      <c r="J126" s="39"/>
      <c r="K126" s="39"/>
      <c r="L126" s="42"/>
      <c r="M126" s="38"/>
      <c r="N126" s="43"/>
    </row>
    <row r="127" customFormat="false" ht="20.1" hidden="false" customHeight="true" outlineLevel="0" collapsed="false">
      <c r="B127" s="44"/>
      <c r="C127" s="44"/>
      <c r="D127" s="38"/>
      <c r="E127" s="39"/>
      <c r="F127" s="40" t="n">
        <f aca="false">SUM(H127:K127)</f>
        <v>0</v>
      </c>
      <c r="G127" s="41" t="n">
        <f aca="false">G126+E127-F127</f>
        <v>0</v>
      </c>
      <c r="H127" s="39"/>
      <c r="I127" s="45"/>
      <c r="J127" s="39"/>
      <c r="K127" s="39"/>
      <c r="L127" s="42"/>
      <c r="M127" s="38"/>
      <c r="N127" s="43"/>
    </row>
    <row r="128" customFormat="false" ht="20.1" hidden="false" customHeight="true" outlineLevel="0" collapsed="false">
      <c r="B128" s="44"/>
      <c r="C128" s="44"/>
      <c r="D128" s="38"/>
      <c r="E128" s="39"/>
      <c r="F128" s="40" t="n">
        <f aca="false">SUM(H128:K128)</f>
        <v>0</v>
      </c>
      <c r="G128" s="41" t="n">
        <f aca="false">G127+E128-F128</f>
        <v>0</v>
      </c>
      <c r="H128" s="39"/>
      <c r="I128" s="45"/>
      <c r="J128" s="39"/>
      <c r="K128" s="39"/>
      <c r="L128" s="42"/>
      <c r="M128" s="38"/>
      <c r="N128" s="43"/>
    </row>
    <row r="129" customFormat="false" ht="20.1" hidden="false" customHeight="true" outlineLevel="0" collapsed="false">
      <c r="B129" s="44"/>
      <c r="C129" s="44"/>
      <c r="D129" s="38"/>
      <c r="E129" s="39"/>
      <c r="F129" s="40" t="n">
        <f aca="false">SUM(H129:K129)</f>
        <v>0</v>
      </c>
      <c r="G129" s="41" t="n">
        <f aca="false">G128+E129-F129</f>
        <v>0</v>
      </c>
      <c r="H129" s="39"/>
      <c r="I129" s="45"/>
      <c r="J129" s="45"/>
      <c r="K129" s="39"/>
      <c r="L129" s="42"/>
      <c r="M129" s="38"/>
      <c r="N129" s="43"/>
    </row>
    <row r="130" customFormat="false" ht="20.1" hidden="false" customHeight="true" outlineLevel="0" collapsed="false">
      <c r="B130" s="44"/>
      <c r="C130" s="44"/>
      <c r="D130" s="38"/>
      <c r="E130" s="39"/>
      <c r="F130" s="40" t="n">
        <f aca="false">SUM(H130:K130)</f>
        <v>0</v>
      </c>
      <c r="G130" s="41" t="n">
        <f aca="false">G129+E130-F130</f>
        <v>0</v>
      </c>
      <c r="H130" s="39"/>
      <c r="I130" s="45"/>
      <c r="J130" s="45"/>
      <c r="K130" s="39"/>
      <c r="L130" s="42"/>
      <c r="M130" s="38"/>
      <c r="N130" s="43"/>
    </row>
    <row r="131" customFormat="false" ht="20.1" hidden="false" customHeight="true" outlineLevel="0" collapsed="false">
      <c r="B131" s="44"/>
      <c r="C131" s="44"/>
      <c r="D131" s="38"/>
      <c r="E131" s="39"/>
      <c r="F131" s="40" t="n">
        <f aca="false">SUM(H131:K131)</f>
        <v>0</v>
      </c>
      <c r="G131" s="41" t="n">
        <f aca="false">G130+E131-F131</f>
        <v>0</v>
      </c>
      <c r="H131" s="39"/>
      <c r="I131" s="45"/>
      <c r="J131" s="45"/>
      <c r="K131" s="39"/>
      <c r="L131" s="42"/>
      <c r="M131" s="38"/>
      <c r="N131" s="43"/>
    </row>
    <row r="132" customFormat="false" ht="20.1" hidden="false" customHeight="true" outlineLevel="0" collapsed="false">
      <c r="B132" s="44"/>
      <c r="C132" s="44"/>
      <c r="D132" s="38"/>
      <c r="E132" s="39"/>
      <c r="F132" s="40" t="n">
        <f aca="false">SUM(H132:K132)</f>
        <v>0</v>
      </c>
      <c r="G132" s="41" t="n">
        <f aca="false">G131+E132-F132</f>
        <v>0</v>
      </c>
      <c r="H132" s="39"/>
      <c r="I132" s="45"/>
      <c r="J132" s="45"/>
      <c r="K132" s="39"/>
      <c r="L132" s="42"/>
      <c r="M132" s="38"/>
      <c r="N132" s="43"/>
    </row>
    <row r="133" customFormat="false" ht="20.1" hidden="false" customHeight="true" outlineLevel="0" collapsed="false">
      <c r="B133" s="44"/>
      <c r="C133" s="44"/>
      <c r="D133" s="38"/>
      <c r="E133" s="39"/>
      <c r="F133" s="40" t="n">
        <f aca="false">SUM(H133:K133)</f>
        <v>0</v>
      </c>
      <c r="G133" s="41" t="n">
        <f aca="false">G132+E133-F133</f>
        <v>0</v>
      </c>
      <c r="H133" s="39"/>
      <c r="I133" s="45"/>
      <c r="J133" s="45"/>
      <c r="K133" s="39"/>
      <c r="L133" s="42"/>
      <c r="M133" s="38"/>
      <c r="N133" s="43"/>
    </row>
    <row r="134" customFormat="false" ht="20.1" hidden="false" customHeight="true" outlineLevel="0" collapsed="false">
      <c r="B134" s="44"/>
      <c r="C134" s="44"/>
      <c r="D134" s="38"/>
      <c r="E134" s="39"/>
      <c r="F134" s="40" t="n">
        <f aca="false">SUM(H134:K134)</f>
        <v>0</v>
      </c>
      <c r="G134" s="41" t="n">
        <f aca="false">G133+E134-F134</f>
        <v>0</v>
      </c>
      <c r="H134" s="39"/>
      <c r="I134" s="45"/>
      <c r="J134" s="45"/>
      <c r="K134" s="39"/>
      <c r="L134" s="42"/>
      <c r="M134" s="38"/>
      <c r="N134" s="43"/>
    </row>
    <row r="135" customFormat="false" ht="20.1" hidden="false" customHeight="true" outlineLevel="0" collapsed="false">
      <c r="B135" s="44"/>
      <c r="C135" s="44"/>
      <c r="D135" s="38"/>
      <c r="E135" s="39"/>
      <c r="F135" s="40" t="n">
        <f aca="false">SUM(H135:K135)</f>
        <v>0</v>
      </c>
      <c r="G135" s="41" t="n">
        <f aca="false">G134+E135-F135</f>
        <v>0</v>
      </c>
      <c r="H135" s="39"/>
      <c r="I135" s="45"/>
      <c r="J135" s="45"/>
      <c r="K135" s="39"/>
      <c r="L135" s="42"/>
      <c r="M135" s="38"/>
      <c r="N135" s="43"/>
    </row>
    <row r="136" customFormat="false" ht="20.1" hidden="false" customHeight="true" outlineLevel="0" collapsed="false">
      <c r="B136" s="44"/>
      <c r="C136" s="44"/>
      <c r="D136" s="38"/>
      <c r="E136" s="39"/>
      <c r="F136" s="40" t="n">
        <f aca="false">SUM(H136:K136)</f>
        <v>0</v>
      </c>
      <c r="G136" s="41" t="n">
        <f aca="false">G135+E136-F136</f>
        <v>0</v>
      </c>
      <c r="H136" s="39"/>
      <c r="I136" s="45"/>
      <c r="J136" s="45"/>
      <c r="K136" s="39"/>
      <c r="L136" s="42"/>
      <c r="M136" s="38"/>
      <c r="N136" s="43"/>
    </row>
    <row r="137" customFormat="false" ht="20.1" hidden="false" customHeight="true" outlineLevel="0" collapsed="false">
      <c r="B137" s="44"/>
      <c r="C137" s="44"/>
      <c r="D137" s="38"/>
      <c r="E137" s="39"/>
      <c r="F137" s="40" t="n">
        <f aca="false">SUM(H137:K137)</f>
        <v>0</v>
      </c>
      <c r="G137" s="41" t="n">
        <f aca="false">G136+E137-F137</f>
        <v>0</v>
      </c>
      <c r="H137" s="39"/>
      <c r="I137" s="45"/>
      <c r="J137" s="45"/>
      <c r="K137" s="39"/>
      <c r="L137" s="42"/>
      <c r="M137" s="38"/>
      <c r="N137" s="43"/>
    </row>
    <row r="138" customFormat="false" ht="20.1" hidden="false" customHeight="true" outlineLevel="0" collapsed="false">
      <c r="B138" s="71"/>
      <c r="C138" s="72"/>
      <c r="D138" s="38"/>
      <c r="E138" s="39"/>
      <c r="F138" s="40" t="n">
        <f aca="false">SUM(H138:K138)</f>
        <v>0</v>
      </c>
      <c r="G138" s="41" t="n">
        <f aca="false">G137+E138-F138</f>
        <v>0</v>
      </c>
      <c r="H138" s="39"/>
      <c r="I138" s="45"/>
      <c r="J138" s="45"/>
      <c r="K138" s="39"/>
      <c r="L138" s="42"/>
      <c r="M138" s="38"/>
      <c r="N138" s="43"/>
    </row>
    <row r="139" customFormat="false" ht="20.1" hidden="false" customHeight="true" outlineLevel="0" collapsed="false">
      <c r="B139" s="71"/>
      <c r="C139" s="72"/>
      <c r="D139" s="38"/>
      <c r="E139" s="39"/>
      <c r="F139" s="40" t="n">
        <f aca="false">SUM(H139:K139)</f>
        <v>0</v>
      </c>
      <c r="G139" s="41" t="n">
        <f aca="false">G138+E139-F139</f>
        <v>0</v>
      </c>
      <c r="H139" s="39"/>
      <c r="I139" s="45"/>
      <c r="J139" s="45"/>
      <c r="K139" s="39"/>
      <c r="L139" s="42"/>
      <c r="M139" s="38"/>
      <c r="N139" s="43"/>
    </row>
    <row r="140" customFormat="false" ht="20.1" hidden="false" customHeight="true" outlineLevel="0" collapsed="false">
      <c r="B140" s="71"/>
      <c r="C140" s="72"/>
      <c r="D140" s="38"/>
      <c r="E140" s="39"/>
      <c r="F140" s="40" t="n">
        <f aca="false">SUM(H140:K140)</f>
        <v>0</v>
      </c>
      <c r="G140" s="41" t="n">
        <f aca="false">G139+E140-F140</f>
        <v>0</v>
      </c>
      <c r="H140" s="39"/>
      <c r="I140" s="45"/>
      <c r="J140" s="45"/>
      <c r="K140" s="39"/>
      <c r="L140" s="42"/>
      <c r="M140" s="38"/>
      <c r="N140" s="43"/>
    </row>
    <row r="141" customFormat="false" ht="20.1" hidden="false" customHeight="true" outlineLevel="0" collapsed="false">
      <c r="B141" s="71"/>
      <c r="C141" s="72"/>
      <c r="D141" s="38"/>
      <c r="E141" s="39"/>
      <c r="F141" s="40" t="n">
        <f aca="false">SUM(H141:K141)</f>
        <v>0</v>
      </c>
      <c r="G141" s="41" t="n">
        <f aca="false">G140+E141-F141</f>
        <v>0</v>
      </c>
      <c r="H141" s="39"/>
      <c r="I141" s="45"/>
      <c r="J141" s="45"/>
      <c r="K141" s="39"/>
      <c r="L141" s="42"/>
      <c r="M141" s="38"/>
      <c r="N141" s="43"/>
    </row>
    <row r="142" customFormat="false" ht="20.1" hidden="false" customHeight="true" outlineLevel="0" collapsed="false">
      <c r="B142" s="71"/>
      <c r="C142" s="72"/>
      <c r="D142" s="38"/>
      <c r="E142" s="39"/>
      <c r="F142" s="40" t="n">
        <f aca="false">SUM(H142:K142)</f>
        <v>0</v>
      </c>
      <c r="G142" s="41" t="n">
        <f aca="false">G141+E142-F142</f>
        <v>0</v>
      </c>
      <c r="H142" s="39"/>
      <c r="I142" s="45"/>
      <c r="J142" s="45"/>
      <c r="K142" s="39"/>
      <c r="L142" s="42"/>
      <c r="M142" s="38"/>
      <c r="N142" s="43"/>
    </row>
    <row r="143" customFormat="false" ht="20.1" hidden="false" customHeight="true" outlineLevel="0" collapsed="false">
      <c r="B143" s="71"/>
      <c r="C143" s="72"/>
      <c r="D143" s="38"/>
      <c r="E143" s="39"/>
      <c r="F143" s="40" t="n">
        <f aca="false">SUM(H143:K143)</f>
        <v>0</v>
      </c>
      <c r="G143" s="41" t="n">
        <f aca="false">G142+E143-F143</f>
        <v>0</v>
      </c>
      <c r="H143" s="39"/>
      <c r="I143" s="45"/>
      <c r="J143" s="45"/>
      <c r="K143" s="39"/>
      <c r="L143" s="42"/>
      <c r="M143" s="38"/>
      <c r="N143" s="43"/>
    </row>
    <row r="144" customFormat="false" ht="20.1" hidden="false" customHeight="true" outlineLevel="0" collapsed="false">
      <c r="B144" s="71"/>
      <c r="C144" s="72"/>
      <c r="D144" s="38"/>
      <c r="E144" s="39"/>
      <c r="F144" s="40" t="n">
        <f aca="false">SUM(H144:K144)</f>
        <v>0</v>
      </c>
      <c r="G144" s="41" t="n">
        <f aca="false">G143+E144-F144</f>
        <v>0</v>
      </c>
      <c r="H144" s="39"/>
      <c r="I144" s="45"/>
      <c r="J144" s="45"/>
      <c r="K144" s="39"/>
      <c r="L144" s="42"/>
      <c r="M144" s="38"/>
      <c r="N144" s="43"/>
    </row>
    <row r="145" customFormat="false" ht="20.1" hidden="false" customHeight="true" outlineLevel="0" collapsed="false">
      <c r="B145" s="46"/>
      <c r="C145" s="46"/>
      <c r="D145" s="47"/>
      <c r="E145" s="48"/>
      <c r="F145" s="75" t="n">
        <f aca="false">SUM(H145:K145)</f>
        <v>0</v>
      </c>
      <c r="G145" s="73" t="n">
        <f aca="false">G144+E145-F145</f>
        <v>0</v>
      </c>
      <c r="H145" s="50"/>
      <c r="I145" s="51"/>
      <c r="J145" s="51"/>
      <c r="K145" s="51"/>
      <c r="L145" s="52"/>
      <c r="M145" s="47"/>
      <c r="N145" s="53"/>
    </row>
    <row r="146" customFormat="false" ht="20.1" hidden="false" customHeight="true" outlineLevel="0" collapsed="false">
      <c r="B146" s="54"/>
      <c r="C146" s="54"/>
      <c r="D146" s="55" t="s">
        <v>21</v>
      </c>
      <c r="E146" s="56" t="n">
        <f aca="false">E114+SUM(E117:E145)</f>
        <v>0</v>
      </c>
      <c r="F146" s="56" t="n">
        <f aca="false">F114+SUM(F117:F145)</f>
        <v>0</v>
      </c>
      <c r="G146" s="56" t="n">
        <f aca="false">E146-F146</f>
        <v>0</v>
      </c>
      <c r="H146" s="56" t="n">
        <f aca="false">H114+SUM(H117:H145)</f>
        <v>0</v>
      </c>
      <c r="I146" s="56" t="n">
        <f aca="false">I114+SUM(I117:I145)</f>
        <v>0</v>
      </c>
      <c r="J146" s="56" t="n">
        <f aca="false">J114+SUM(J117:J145)</f>
        <v>0</v>
      </c>
      <c r="K146" s="56" t="n">
        <f aca="false">K114+SUM(K117:K145)</f>
        <v>0</v>
      </c>
      <c r="L146" s="57"/>
      <c r="M146" s="57"/>
      <c r="N146" s="58"/>
    </row>
    <row r="147" customFormat="false" ht="20.1" hidden="false" customHeight="true" outlineLevel="0" collapsed="false">
      <c r="B147" s="59" t="s">
        <v>22</v>
      </c>
      <c r="C147" s="59"/>
      <c r="G147" s="74"/>
    </row>
    <row r="148" customFormat="false" ht="20.1" hidden="false" customHeight="true" outlineLevel="0" collapsed="false">
      <c r="G148" s="74"/>
    </row>
    <row r="149" customFormat="false" ht="20.1" hidden="false" customHeight="true" outlineLevel="0" collapsed="false">
      <c r="B149" s="59"/>
      <c r="C149" s="59"/>
      <c r="G149" s="74"/>
    </row>
    <row r="150" customFormat="false" ht="20.1" hidden="false" customHeight="true" outlineLevel="0" collapsed="false">
      <c r="B150" s="1" t="s">
        <v>26</v>
      </c>
      <c r="G150" s="74"/>
      <c r="N150" s="3" t="s">
        <v>1</v>
      </c>
    </row>
    <row r="151" customFormat="false" ht="20.1" hidden="false" customHeight="true" outlineLevel="0" collapsed="false">
      <c r="B151" s="62"/>
      <c r="C151" s="62"/>
      <c r="D151" s="23" t="s">
        <v>21</v>
      </c>
      <c r="E151" s="63" t="n">
        <f aca="false">E146</f>
        <v>0</v>
      </c>
      <c r="F151" s="63" t="n">
        <f aca="false">F146</f>
        <v>0</v>
      </c>
      <c r="G151" s="63" t="n">
        <f aca="false">G146</f>
        <v>0</v>
      </c>
      <c r="H151" s="63" t="n">
        <f aca="false">H146</f>
        <v>0</v>
      </c>
      <c r="I151" s="63" t="n">
        <f aca="false">I146</f>
        <v>0</v>
      </c>
      <c r="J151" s="63" t="n">
        <f aca="false">J146</f>
        <v>0</v>
      </c>
      <c r="K151" s="63" t="n">
        <f aca="false">K146</f>
        <v>0</v>
      </c>
      <c r="L151" s="64"/>
      <c r="M151" s="64"/>
      <c r="N151" s="65"/>
    </row>
    <row r="152" customFormat="false" ht="20.1" hidden="false" customHeight="true" outlineLevel="0" collapsed="false">
      <c r="B152" s="66" t="s">
        <v>27</v>
      </c>
      <c r="C152" s="66"/>
      <c r="D152" s="67" t="s">
        <v>9</v>
      </c>
      <c r="E152" s="67" t="s">
        <v>10</v>
      </c>
      <c r="F152" s="67" t="s">
        <v>11</v>
      </c>
      <c r="G152" s="67" t="s">
        <v>12</v>
      </c>
      <c r="H152" s="68" t="s">
        <v>13</v>
      </c>
      <c r="I152" s="68"/>
      <c r="J152" s="68"/>
      <c r="K152" s="68"/>
      <c r="L152" s="69" t="s">
        <v>14</v>
      </c>
      <c r="M152" s="69"/>
      <c r="N152" s="69"/>
    </row>
    <row r="153" customFormat="false" ht="20.1" hidden="false" customHeight="true" outlineLevel="0" collapsed="false">
      <c r="B153" s="66"/>
      <c r="C153" s="66"/>
      <c r="D153" s="67"/>
      <c r="E153" s="67"/>
      <c r="F153" s="67"/>
      <c r="G153" s="67"/>
      <c r="H153" s="26" t="s">
        <v>15</v>
      </c>
      <c r="I153" s="26" t="s">
        <v>16</v>
      </c>
      <c r="J153" s="27" t="s">
        <v>17</v>
      </c>
      <c r="K153" s="26" t="s">
        <v>18</v>
      </c>
      <c r="L153" s="26" t="s">
        <v>19</v>
      </c>
      <c r="M153" s="26" t="s">
        <v>20</v>
      </c>
      <c r="N153" s="28" t="s">
        <v>18</v>
      </c>
    </row>
    <row r="154" customFormat="false" ht="20.1" hidden="false" customHeight="true" outlineLevel="0" collapsed="false">
      <c r="B154" s="70"/>
      <c r="C154" s="70"/>
      <c r="D154" s="30"/>
      <c r="E154" s="31"/>
      <c r="F154" s="32" t="n">
        <f aca="false">SUM(H154:K154)</f>
        <v>0</v>
      </c>
      <c r="G154" s="33" t="n">
        <f aca="false">G151+E154-F154</f>
        <v>0</v>
      </c>
      <c r="H154" s="34"/>
      <c r="I154" s="34"/>
      <c r="J154" s="34"/>
      <c r="K154" s="34"/>
      <c r="L154" s="35"/>
      <c r="M154" s="30"/>
      <c r="N154" s="36"/>
    </row>
    <row r="155" customFormat="false" ht="20.1" hidden="false" customHeight="true" outlineLevel="0" collapsed="false">
      <c r="B155" s="44"/>
      <c r="C155" s="44"/>
      <c r="D155" s="38"/>
      <c r="E155" s="39"/>
      <c r="F155" s="76" t="n">
        <f aca="false">SUM(H155:K155)</f>
        <v>0</v>
      </c>
      <c r="G155" s="41" t="n">
        <f aca="false">G154+E155-F155</f>
        <v>0</v>
      </c>
      <c r="H155" s="39"/>
      <c r="I155" s="39"/>
      <c r="J155" s="39"/>
      <c r="K155" s="39"/>
      <c r="L155" s="42"/>
      <c r="M155" s="38"/>
      <c r="N155" s="43"/>
    </row>
    <row r="156" customFormat="false" ht="20.1" hidden="false" customHeight="true" outlineLevel="0" collapsed="false">
      <c r="B156" s="44"/>
      <c r="C156" s="44"/>
      <c r="D156" s="38"/>
      <c r="E156" s="39"/>
      <c r="F156" s="76" t="n">
        <f aca="false">SUM(H156:K156)</f>
        <v>0</v>
      </c>
      <c r="G156" s="41" t="n">
        <f aca="false">G155+E156-F156</f>
        <v>0</v>
      </c>
      <c r="H156" s="39"/>
      <c r="I156" s="39"/>
      <c r="J156" s="39"/>
      <c r="K156" s="39"/>
      <c r="L156" s="42"/>
      <c r="M156" s="38"/>
      <c r="N156" s="43"/>
    </row>
    <row r="157" customFormat="false" ht="20.1" hidden="false" customHeight="true" outlineLevel="0" collapsed="false">
      <c r="B157" s="44"/>
      <c r="C157" s="44"/>
      <c r="D157" s="38"/>
      <c r="E157" s="39"/>
      <c r="F157" s="76" t="n">
        <f aca="false">SUM(H157:K157)</f>
        <v>0</v>
      </c>
      <c r="G157" s="41" t="n">
        <f aca="false">G156+E157-F157</f>
        <v>0</v>
      </c>
      <c r="H157" s="39"/>
      <c r="I157" s="39"/>
      <c r="J157" s="39"/>
      <c r="K157" s="39"/>
      <c r="L157" s="42"/>
      <c r="M157" s="38"/>
      <c r="N157" s="43"/>
    </row>
    <row r="158" customFormat="false" ht="20.1" hidden="false" customHeight="true" outlineLevel="0" collapsed="false">
      <c r="B158" s="44"/>
      <c r="C158" s="44"/>
      <c r="D158" s="38"/>
      <c r="E158" s="39"/>
      <c r="F158" s="76" t="n">
        <f aca="false">SUM(H158:K158)</f>
        <v>0</v>
      </c>
      <c r="G158" s="41" t="n">
        <f aca="false">G157+E158-F158</f>
        <v>0</v>
      </c>
      <c r="H158" s="39"/>
      <c r="I158" s="39"/>
      <c r="J158" s="39"/>
      <c r="K158" s="39"/>
      <c r="L158" s="42"/>
      <c r="M158" s="38"/>
      <c r="N158" s="43"/>
    </row>
    <row r="159" customFormat="false" ht="20.1" hidden="false" customHeight="true" outlineLevel="0" collapsed="false">
      <c r="B159" s="44"/>
      <c r="C159" s="44"/>
      <c r="D159" s="38"/>
      <c r="E159" s="39"/>
      <c r="F159" s="76" t="n">
        <f aca="false">SUM(H159:K159)</f>
        <v>0</v>
      </c>
      <c r="G159" s="41" t="n">
        <f aca="false">G158+E159-F159</f>
        <v>0</v>
      </c>
      <c r="H159" s="39"/>
      <c r="I159" s="39"/>
      <c r="J159" s="39"/>
      <c r="K159" s="39"/>
      <c r="L159" s="42"/>
      <c r="M159" s="38"/>
      <c r="N159" s="43"/>
    </row>
    <row r="160" customFormat="false" ht="20.1" hidden="false" customHeight="true" outlineLevel="0" collapsed="false">
      <c r="B160" s="44"/>
      <c r="C160" s="44"/>
      <c r="D160" s="38"/>
      <c r="E160" s="39"/>
      <c r="F160" s="76" t="n">
        <f aca="false">SUM(H160:K160)</f>
        <v>0</v>
      </c>
      <c r="G160" s="41" t="n">
        <f aca="false">G159+E160-F160</f>
        <v>0</v>
      </c>
      <c r="H160" s="39"/>
      <c r="I160" s="39"/>
      <c r="J160" s="39"/>
      <c r="K160" s="39"/>
      <c r="L160" s="42"/>
      <c r="M160" s="38"/>
      <c r="N160" s="43"/>
    </row>
    <row r="161" customFormat="false" ht="20.1" hidden="false" customHeight="true" outlineLevel="0" collapsed="false">
      <c r="B161" s="44"/>
      <c r="C161" s="44"/>
      <c r="D161" s="38"/>
      <c r="E161" s="39"/>
      <c r="F161" s="76" t="n">
        <f aca="false">SUM(H161:K161)</f>
        <v>0</v>
      </c>
      <c r="G161" s="41" t="n">
        <f aca="false">G160+E161-F161</f>
        <v>0</v>
      </c>
      <c r="H161" s="39"/>
      <c r="I161" s="45"/>
      <c r="J161" s="39"/>
      <c r="K161" s="39"/>
      <c r="L161" s="42"/>
      <c r="M161" s="38"/>
      <c r="N161" s="43"/>
    </row>
    <row r="162" customFormat="false" ht="20.1" hidden="false" customHeight="true" outlineLevel="0" collapsed="false">
      <c r="B162" s="44"/>
      <c r="C162" s="44"/>
      <c r="D162" s="38"/>
      <c r="E162" s="39"/>
      <c r="F162" s="76" t="n">
        <f aca="false">SUM(H162:K162)</f>
        <v>0</v>
      </c>
      <c r="G162" s="41" t="n">
        <f aca="false">G161+E162-F162</f>
        <v>0</v>
      </c>
      <c r="H162" s="39"/>
      <c r="I162" s="45"/>
      <c r="J162" s="39"/>
      <c r="K162" s="39"/>
      <c r="L162" s="42"/>
      <c r="M162" s="38"/>
      <c r="N162" s="43"/>
    </row>
    <row r="163" customFormat="false" ht="20.1" hidden="false" customHeight="true" outlineLevel="0" collapsed="false">
      <c r="B163" s="44"/>
      <c r="C163" s="44"/>
      <c r="D163" s="38"/>
      <c r="E163" s="39"/>
      <c r="F163" s="76" t="n">
        <f aca="false">SUM(H163:K163)</f>
        <v>0</v>
      </c>
      <c r="G163" s="41" t="n">
        <f aca="false">G162+E163-F163</f>
        <v>0</v>
      </c>
      <c r="H163" s="39"/>
      <c r="I163" s="45"/>
      <c r="J163" s="39"/>
      <c r="K163" s="39"/>
      <c r="L163" s="42"/>
      <c r="M163" s="38"/>
      <c r="N163" s="43"/>
    </row>
    <row r="164" customFormat="false" ht="20.1" hidden="false" customHeight="true" outlineLevel="0" collapsed="false">
      <c r="B164" s="44"/>
      <c r="C164" s="44"/>
      <c r="D164" s="38"/>
      <c r="E164" s="39"/>
      <c r="F164" s="76" t="n">
        <f aca="false">SUM(H164:K164)</f>
        <v>0</v>
      </c>
      <c r="G164" s="41" t="n">
        <f aca="false">G163+E164-F164</f>
        <v>0</v>
      </c>
      <c r="H164" s="39"/>
      <c r="I164" s="45"/>
      <c r="J164" s="39"/>
      <c r="K164" s="39"/>
      <c r="L164" s="42"/>
      <c r="M164" s="38"/>
      <c r="N164" s="43"/>
    </row>
    <row r="165" customFormat="false" ht="20.1" hidden="false" customHeight="true" outlineLevel="0" collapsed="false">
      <c r="B165" s="44"/>
      <c r="C165" s="44"/>
      <c r="D165" s="38"/>
      <c r="E165" s="39"/>
      <c r="F165" s="76" t="n">
        <f aca="false">SUM(H165:K165)</f>
        <v>0</v>
      </c>
      <c r="G165" s="41" t="n">
        <f aca="false">G164+E165-F165</f>
        <v>0</v>
      </c>
      <c r="H165" s="39"/>
      <c r="I165" s="45"/>
      <c r="J165" s="39"/>
      <c r="K165" s="39"/>
      <c r="L165" s="42"/>
      <c r="M165" s="38"/>
      <c r="N165" s="43"/>
    </row>
    <row r="166" customFormat="false" ht="20.1" hidden="false" customHeight="true" outlineLevel="0" collapsed="false">
      <c r="B166" s="44"/>
      <c r="C166" s="44"/>
      <c r="D166" s="38"/>
      <c r="E166" s="39"/>
      <c r="F166" s="76" t="n">
        <f aca="false">SUM(H166:K166)</f>
        <v>0</v>
      </c>
      <c r="G166" s="41" t="n">
        <f aca="false">G165+E166-F166</f>
        <v>0</v>
      </c>
      <c r="H166" s="39"/>
      <c r="I166" s="45"/>
      <c r="J166" s="45"/>
      <c r="K166" s="39"/>
      <c r="L166" s="42"/>
      <c r="M166" s="38"/>
      <c r="N166" s="43"/>
    </row>
    <row r="167" customFormat="false" ht="20.1" hidden="false" customHeight="true" outlineLevel="0" collapsed="false">
      <c r="B167" s="44"/>
      <c r="C167" s="44"/>
      <c r="D167" s="38"/>
      <c r="E167" s="39"/>
      <c r="F167" s="76" t="n">
        <f aca="false">SUM(H167:K167)</f>
        <v>0</v>
      </c>
      <c r="G167" s="41" t="n">
        <f aca="false">G166+E167-F167</f>
        <v>0</v>
      </c>
      <c r="H167" s="39"/>
      <c r="I167" s="45"/>
      <c r="J167" s="45"/>
      <c r="K167" s="39"/>
      <c r="L167" s="42"/>
      <c r="M167" s="38"/>
      <c r="N167" s="43"/>
    </row>
    <row r="168" customFormat="false" ht="20.1" hidden="false" customHeight="true" outlineLevel="0" collapsed="false">
      <c r="B168" s="44"/>
      <c r="C168" s="44"/>
      <c r="D168" s="38"/>
      <c r="E168" s="39"/>
      <c r="F168" s="76" t="n">
        <f aca="false">SUM(H168:K168)</f>
        <v>0</v>
      </c>
      <c r="G168" s="41" t="n">
        <f aca="false">G167+E168-F168</f>
        <v>0</v>
      </c>
      <c r="H168" s="39"/>
      <c r="I168" s="45"/>
      <c r="J168" s="45"/>
      <c r="K168" s="39"/>
      <c r="L168" s="42"/>
      <c r="M168" s="38"/>
      <c r="N168" s="43"/>
    </row>
    <row r="169" customFormat="false" ht="20.1" hidden="false" customHeight="true" outlineLevel="0" collapsed="false">
      <c r="B169" s="44"/>
      <c r="C169" s="44"/>
      <c r="D169" s="38"/>
      <c r="E169" s="39"/>
      <c r="F169" s="76" t="n">
        <f aca="false">SUM(H169:K169)</f>
        <v>0</v>
      </c>
      <c r="G169" s="41" t="n">
        <f aca="false">G168+E169-F169</f>
        <v>0</v>
      </c>
      <c r="H169" s="39"/>
      <c r="I169" s="45"/>
      <c r="J169" s="45"/>
      <c r="K169" s="39"/>
      <c r="L169" s="42"/>
      <c r="M169" s="38"/>
      <c r="N169" s="43"/>
    </row>
    <row r="170" customFormat="false" ht="20.1" hidden="false" customHeight="true" outlineLevel="0" collapsed="false">
      <c r="B170" s="44"/>
      <c r="C170" s="44"/>
      <c r="D170" s="38"/>
      <c r="E170" s="39"/>
      <c r="F170" s="76" t="n">
        <f aca="false">SUM(H170:K170)</f>
        <v>0</v>
      </c>
      <c r="G170" s="41" t="n">
        <f aca="false">G169+E170-F170</f>
        <v>0</v>
      </c>
      <c r="H170" s="39"/>
      <c r="I170" s="45"/>
      <c r="J170" s="45"/>
      <c r="K170" s="39"/>
      <c r="L170" s="42"/>
      <c r="M170" s="38"/>
      <c r="N170" s="43"/>
    </row>
    <row r="171" customFormat="false" ht="20.1" hidden="false" customHeight="true" outlineLevel="0" collapsed="false">
      <c r="B171" s="44"/>
      <c r="C171" s="44"/>
      <c r="D171" s="38"/>
      <c r="E171" s="39"/>
      <c r="F171" s="76" t="n">
        <f aca="false">SUM(H171:K171)</f>
        <v>0</v>
      </c>
      <c r="G171" s="41" t="n">
        <f aca="false">G170+E171-F171</f>
        <v>0</v>
      </c>
      <c r="H171" s="39"/>
      <c r="I171" s="45"/>
      <c r="J171" s="45"/>
      <c r="K171" s="39"/>
      <c r="L171" s="42"/>
      <c r="M171" s="38"/>
      <c r="N171" s="43"/>
    </row>
    <row r="172" customFormat="false" ht="20.1" hidden="false" customHeight="true" outlineLevel="0" collapsed="false">
      <c r="B172" s="44"/>
      <c r="C172" s="44"/>
      <c r="D172" s="38"/>
      <c r="E172" s="39"/>
      <c r="F172" s="76" t="n">
        <f aca="false">SUM(H172:K172)</f>
        <v>0</v>
      </c>
      <c r="G172" s="41" t="n">
        <f aca="false">G171+E172-F172</f>
        <v>0</v>
      </c>
      <c r="H172" s="39"/>
      <c r="I172" s="45"/>
      <c r="J172" s="45"/>
      <c r="K172" s="39"/>
      <c r="L172" s="42"/>
      <c r="M172" s="38"/>
      <c r="N172" s="43"/>
    </row>
    <row r="173" customFormat="false" ht="20.1" hidden="false" customHeight="true" outlineLevel="0" collapsed="false">
      <c r="B173" s="44"/>
      <c r="C173" s="44"/>
      <c r="D173" s="38"/>
      <c r="E173" s="39"/>
      <c r="F173" s="76" t="n">
        <f aca="false">SUM(H173:K173)</f>
        <v>0</v>
      </c>
      <c r="G173" s="41" t="n">
        <f aca="false">G172+E173-F173</f>
        <v>0</v>
      </c>
      <c r="H173" s="39"/>
      <c r="I173" s="45"/>
      <c r="J173" s="45"/>
      <c r="K173" s="39"/>
      <c r="L173" s="42"/>
      <c r="M173" s="38"/>
      <c r="N173" s="43"/>
    </row>
    <row r="174" customFormat="false" ht="20.1" hidden="false" customHeight="true" outlineLevel="0" collapsed="false">
      <c r="B174" s="44"/>
      <c r="C174" s="44"/>
      <c r="D174" s="38"/>
      <c r="E174" s="39"/>
      <c r="F174" s="76" t="n">
        <f aca="false">SUM(H174:K174)</f>
        <v>0</v>
      </c>
      <c r="G174" s="41" t="n">
        <f aca="false">G173+E174-F174</f>
        <v>0</v>
      </c>
      <c r="H174" s="39"/>
      <c r="I174" s="45"/>
      <c r="J174" s="45"/>
      <c r="K174" s="39"/>
      <c r="L174" s="42"/>
      <c r="M174" s="38"/>
      <c r="N174" s="43"/>
    </row>
    <row r="175" customFormat="false" ht="20.1" hidden="false" customHeight="true" outlineLevel="0" collapsed="false">
      <c r="B175" s="71"/>
      <c r="C175" s="72"/>
      <c r="D175" s="38"/>
      <c r="E175" s="39"/>
      <c r="F175" s="76" t="n">
        <f aca="false">SUM(H175:K175)</f>
        <v>0</v>
      </c>
      <c r="G175" s="41" t="n">
        <f aca="false">G174+E175-F175</f>
        <v>0</v>
      </c>
      <c r="H175" s="39"/>
      <c r="I175" s="45"/>
      <c r="J175" s="45"/>
      <c r="K175" s="39"/>
      <c r="L175" s="42"/>
      <c r="M175" s="38"/>
      <c r="N175" s="43"/>
    </row>
    <row r="176" customFormat="false" ht="20.1" hidden="false" customHeight="true" outlineLevel="0" collapsed="false">
      <c r="B176" s="71"/>
      <c r="C176" s="72"/>
      <c r="D176" s="38"/>
      <c r="E176" s="39"/>
      <c r="F176" s="76" t="n">
        <f aca="false">SUM(H176:K176)</f>
        <v>0</v>
      </c>
      <c r="G176" s="41" t="n">
        <f aca="false">G175+E176-F176</f>
        <v>0</v>
      </c>
      <c r="H176" s="39"/>
      <c r="I176" s="45"/>
      <c r="J176" s="45"/>
      <c r="K176" s="39"/>
      <c r="L176" s="42"/>
      <c r="M176" s="38"/>
      <c r="N176" s="43"/>
    </row>
    <row r="177" customFormat="false" ht="20.1" hidden="false" customHeight="true" outlineLevel="0" collapsed="false">
      <c r="B177" s="71"/>
      <c r="C177" s="72"/>
      <c r="D177" s="38"/>
      <c r="E177" s="39"/>
      <c r="F177" s="76" t="n">
        <f aca="false">SUM(H177:K177)</f>
        <v>0</v>
      </c>
      <c r="G177" s="41" t="n">
        <f aca="false">G176+E177-F177</f>
        <v>0</v>
      </c>
      <c r="H177" s="39"/>
      <c r="I177" s="45"/>
      <c r="J177" s="45"/>
      <c r="K177" s="39"/>
      <c r="L177" s="42"/>
      <c r="M177" s="38"/>
      <c r="N177" s="43"/>
    </row>
    <row r="178" customFormat="false" ht="20.1" hidden="false" customHeight="true" outlineLevel="0" collapsed="false">
      <c r="B178" s="71"/>
      <c r="C178" s="72"/>
      <c r="D178" s="38"/>
      <c r="E178" s="39"/>
      <c r="F178" s="76" t="n">
        <f aca="false">SUM(H178:K178)</f>
        <v>0</v>
      </c>
      <c r="G178" s="41" t="n">
        <f aca="false">G177+E178-F178</f>
        <v>0</v>
      </c>
      <c r="H178" s="39"/>
      <c r="I178" s="45"/>
      <c r="J178" s="45"/>
      <c r="K178" s="39"/>
      <c r="L178" s="42"/>
      <c r="M178" s="38"/>
      <c r="N178" s="43"/>
    </row>
    <row r="179" customFormat="false" ht="20.1" hidden="false" customHeight="true" outlineLevel="0" collapsed="false">
      <c r="B179" s="71"/>
      <c r="C179" s="72"/>
      <c r="D179" s="38"/>
      <c r="E179" s="39"/>
      <c r="F179" s="76" t="n">
        <f aca="false">SUM(H179:K179)</f>
        <v>0</v>
      </c>
      <c r="G179" s="41" t="n">
        <f aca="false">G178+E179-F179</f>
        <v>0</v>
      </c>
      <c r="H179" s="39"/>
      <c r="I179" s="45"/>
      <c r="J179" s="45"/>
      <c r="K179" s="39"/>
      <c r="L179" s="42"/>
      <c r="M179" s="38"/>
      <c r="N179" s="43"/>
    </row>
    <row r="180" customFormat="false" ht="20.1" hidden="false" customHeight="true" outlineLevel="0" collapsed="false">
      <c r="B180" s="71"/>
      <c r="C180" s="72"/>
      <c r="D180" s="38"/>
      <c r="E180" s="39"/>
      <c r="F180" s="76" t="n">
        <f aca="false">SUM(H180:K180)</f>
        <v>0</v>
      </c>
      <c r="G180" s="41" t="n">
        <f aca="false">G179+E180-F180</f>
        <v>0</v>
      </c>
      <c r="H180" s="39"/>
      <c r="I180" s="45"/>
      <c r="J180" s="45"/>
      <c r="K180" s="39"/>
      <c r="L180" s="42"/>
      <c r="M180" s="38"/>
      <c r="N180" s="43"/>
    </row>
    <row r="181" customFormat="false" ht="20.1" hidden="false" customHeight="true" outlineLevel="0" collapsed="false">
      <c r="B181" s="71"/>
      <c r="C181" s="72"/>
      <c r="D181" s="38"/>
      <c r="E181" s="39"/>
      <c r="F181" s="76" t="n">
        <f aca="false">SUM(H181:K181)</f>
        <v>0</v>
      </c>
      <c r="G181" s="41" t="n">
        <f aca="false">G180+E181-F181</f>
        <v>0</v>
      </c>
      <c r="H181" s="39"/>
      <c r="I181" s="45"/>
      <c r="J181" s="45"/>
      <c r="K181" s="39"/>
      <c r="L181" s="42"/>
      <c r="M181" s="38"/>
      <c r="N181" s="43"/>
    </row>
    <row r="182" customFormat="false" ht="20.1" hidden="false" customHeight="true" outlineLevel="0" collapsed="false">
      <c r="B182" s="46"/>
      <c r="C182" s="46"/>
      <c r="D182" s="47"/>
      <c r="E182" s="48"/>
      <c r="F182" s="77" t="n">
        <f aca="false">SUM(H182:K182)</f>
        <v>0</v>
      </c>
      <c r="G182" s="73" t="n">
        <f aca="false">G181+E182-F182</f>
        <v>0</v>
      </c>
      <c r="H182" s="50"/>
      <c r="I182" s="51"/>
      <c r="J182" s="51"/>
      <c r="K182" s="51"/>
      <c r="L182" s="52"/>
      <c r="M182" s="47"/>
      <c r="N182" s="53"/>
    </row>
    <row r="183" customFormat="false" ht="20.1" hidden="false" customHeight="true" outlineLevel="0" collapsed="false">
      <c r="B183" s="54"/>
      <c r="C183" s="54"/>
      <c r="D183" s="55" t="s">
        <v>21</v>
      </c>
      <c r="E183" s="56" t="n">
        <f aca="false">E151+SUM(E154:E182)</f>
        <v>0</v>
      </c>
      <c r="F183" s="56" t="n">
        <f aca="false">F151+SUM(F154:F182)</f>
        <v>0</v>
      </c>
      <c r="G183" s="56" t="n">
        <f aca="false">E183-F183</f>
        <v>0</v>
      </c>
      <c r="H183" s="56" t="n">
        <f aca="false">H151+SUM(H154:H182)</f>
        <v>0</v>
      </c>
      <c r="I183" s="56" t="n">
        <f aca="false">I151+SUM(I154:I182)</f>
        <v>0</v>
      </c>
      <c r="J183" s="56" t="n">
        <f aca="false">J151+SUM(J154:J182)</f>
        <v>0</v>
      </c>
      <c r="K183" s="56" t="n">
        <f aca="false">K151+SUM(K154:K182)</f>
        <v>0</v>
      </c>
      <c r="L183" s="57"/>
      <c r="M183" s="57"/>
      <c r="N183" s="58"/>
    </row>
    <row r="184" customFormat="false" ht="20.1" hidden="false" customHeight="true" outlineLevel="0" collapsed="false">
      <c r="B184" s="59" t="s">
        <v>22</v>
      </c>
      <c r="C184" s="59"/>
      <c r="G184" s="74"/>
    </row>
    <row r="185" customFormat="false" ht="20.1" hidden="false" customHeight="true" outlineLevel="0" collapsed="false">
      <c r="G185" s="74"/>
    </row>
    <row r="186" customFormat="false" ht="20.1" hidden="false" customHeight="true" outlineLevel="0" collapsed="false">
      <c r="B186" s="59"/>
      <c r="C186" s="59"/>
      <c r="G186" s="74"/>
    </row>
    <row r="187" customFormat="false" ht="20.1" hidden="false" customHeight="true" outlineLevel="0" collapsed="false">
      <c r="B187" s="1" t="s">
        <v>26</v>
      </c>
      <c r="G187" s="74"/>
      <c r="N187" s="3" t="s">
        <v>1</v>
      </c>
    </row>
    <row r="188" customFormat="false" ht="20.1" hidden="false" customHeight="true" outlineLevel="0" collapsed="false">
      <c r="B188" s="62"/>
      <c r="C188" s="62"/>
      <c r="D188" s="23" t="s">
        <v>21</v>
      </c>
      <c r="E188" s="63" t="n">
        <f aca="false">E183</f>
        <v>0</v>
      </c>
      <c r="F188" s="63" t="n">
        <f aca="false">F183</f>
        <v>0</v>
      </c>
      <c r="G188" s="63" t="n">
        <f aca="false">G183</f>
        <v>0</v>
      </c>
      <c r="H188" s="63" t="n">
        <f aca="false">H183</f>
        <v>0</v>
      </c>
      <c r="I188" s="63" t="n">
        <f aca="false">I183</f>
        <v>0</v>
      </c>
      <c r="J188" s="63" t="n">
        <f aca="false">J183</f>
        <v>0</v>
      </c>
      <c r="K188" s="63" t="n">
        <f aca="false">K183</f>
        <v>0</v>
      </c>
      <c r="L188" s="64"/>
      <c r="M188" s="64"/>
      <c r="N188" s="65"/>
    </row>
    <row r="189" customFormat="false" ht="20.1" hidden="false" customHeight="true" outlineLevel="0" collapsed="false">
      <c r="B189" s="66" t="s">
        <v>27</v>
      </c>
      <c r="C189" s="66"/>
      <c r="D189" s="67" t="s">
        <v>9</v>
      </c>
      <c r="E189" s="67" t="s">
        <v>10</v>
      </c>
      <c r="F189" s="67" t="s">
        <v>11</v>
      </c>
      <c r="G189" s="67" t="s">
        <v>12</v>
      </c>
      <c r="H189" s="68" t="s">
        <v>13</v>
      </c>
      <c r="I189" s="68"/>
      <c r="J189" s="68"/>
      <c r="K189" s="68"/>
      <c r="L189" s="69" t="s">
        <v>14</v>
      </c>
      <c r="M189" s="69"/>
      <c r="N189" s="69"/>
    </row>
    <row r="190" customFormat="false" ht="20.1" hidden="false" customHeight="true" outlineLevel="0" collapsed="false">
      <c r="B190" s="66"/>
      <c r="C190" s="66"/>
      <c r="D190" s="67"/>
      <c r="E190" s="67"/>
      <c r="F190" s="67"/>
      <c r="G190" s="67"/>
      <c r="H190" s="26" t="s">
        <v>15</v>
      </c>
      <c r="I190" s="26" t="s">
        <v>16</v>
      </c>
      <c r="J190" s="27" t="s">
        <v>17</v>
      </c>
      <c r="K190" s="26" t="s">
        <v>18</v>
      </c>
      <c r="L190" s="26" t="s">
        <v>19</v>
      </c>
      <c r="M190" s="26" t="s">
        <v>20</v>
      </c>
      <c r="N190" s="28" t="s">
        <v>18</v>
      </c>
    </row>
    <row r="191" customFormat="false" ht="20.1" hidden="false" customHeight="true" outlineLevel="0" collapsed="false">
      <c r="B191" s="70"/>
      <c r="C191" s="70"/>
      <c r="D191" s="30"/>
      <c r="E191" s="31"/>
      <c r="F191" s="78" t="n">
        <f aca="false">SUM(H191:K191)</f>
        <v>0</v>
      </c>
      <c r="G191" s="33" t="n">
        <f aca="false">G188+E191-F191</f>
        <v>0</v>
      </c>
      <c r="H191" s="34"/>
      <c r="I191" s="34"/>
      <c r="J191" s="34"/>
      <c r="K191" s="34"/>
      <c r="L191" s="35"/>
      <c r="M191" s="30"/>
      <c r="N191" s="36"/>
    </row>
    <row r="192" customFormat="false" ht="20.1" hidden="false" customHeight="true" outlineLevel="0" collapsed="false">
      <c r="B192" s="44"/>
      <c r="C192" s="44"/>
      <c r="D192" s="38"/>
      <c r="E192" s="39"/>
      <c r="F192" s="76" t="n">
        <f aca="false">SUM(H192:K192)</f>
        <v>0</v>
      </c>
      <c r="G192" s="41" t="n">
        <f aca="false">G191+E192-F192</f>
        <v>0</v>
      </c>
      <c r="H192" s="39"/>
      <c r="I192" s="39"/>
      <c r="J192" s="39"/>
      <c r="K192" s="39"/>
      <c r="L192" s="42"/>
      <c r="M192" s="38"/>
      <c r="N192" s="43"/>
    </row>
    <row r="193" customFormat="false" ht="20.1" hidden="false" customHeight="true" outlineLevel="0" collapsed="false">
      <c r="B193" s="44"/>
      <c r="C193" s="44"/>
      <c r="D193" s="38"/>
      <c r="E193" s="39"/>
      <c r="F193" s="76" t="n">
        <f aca="false">SUM(H193:K193)</f>
        <v>0</v>
      </c>
      <c r="G193" s="41" t="n">
        <f aca="false">G192+E193-F193</f>
        <v>0</v>
      </c>
      <c r="H193" s="39"/>
      <c r="I193" s="39"/>
      <c r="J193" s="39"/>
      <c r="K193" s="39"/>
      <c r="L193" s="42"/>
      <c r="M193" s="38"/>
      <c r="N193" s="43"/>
    </row>
    <row r="194" customFormat="false" ht="20.1" hidden="false" customHeight="true" outlineLevel="0" collapsed="false">
      <c r="B194" s="44"/>
      <c r="C194" s="44"/>
      <c r="D194" s="38"/>
      <c r="E194" s="39"/>
      <c r="F194" s="76" t="n">
        <f aca="false">SUM(H194:K194)</f>
        <v>0</v>
      </c>
      <c r="G194" s="41" t="n">
        <f aca="false">G193+E194-F194</f>
        <v>0</v>
      </c>
      <c r="H194" s="39"/>
      <c r="I194" s="39"/>
      <c r="J194" s="39"/>
      <c r="K194" s="39"/>
      <c r="L194" s="42"/>
      <c r="M194" s="38"/>
      <c r="N194" s="43"/>
    </row>
    <row r="195" customFormat="false" ht="20.1" hidden="false" customHeight="true" outlineLevel="0" collapsed="false">
      <c r="B195" s="44"/>
      <c r="C195" s="44"/>
      <c r="D195" s="38"/>
      <c r="E195" s="39"/>
      <c r="F195" s="76" t="n">
        <f aca="false">SUM(H195:K195)</f>
        <v>0</v>
      </c>
      <c r="G195" s="41" t="n">
        <f aca="false">G194+E195-F195</f>
        <v>0</v>
      </c>
      <c r="H195" s="39"/>
      <c r="I195" s="39"/>
      <c r="J195" s="39"/>
      <c r="K195" s="39"/>
      <c r="L195" s="42"/>
      <c r="M195" s="38"/>
      <c r="N195" s="43"/>
    </row>
    <row r="196" customFormat="false" ht="20.1" hidden="false" customHeight="true" outlineLevel="0" collapsed="false">
      <c r="B196" s="44"/>
      <c r="C196" s="44"/>
      <c r="D196" s="38"/>
      <c r="E196" s="39"/>
      <c r="F196" s="76" t="n">
        <f aca="false">SUM(H196:K196)</f>
        <v>0</v>
      </c>
      <c r="G196" s="41" t="n">
        <f aca="false">G195+E196-F196</f>
        <v>0</v>
      </c>
      <c r="H196" s="39"/>
      <c r="I196" s="39"/>
      <c r="J196" s="39"/>
      <c r="K196" s="39"/>
      <c r="L196" s="42"/>
      <c r="M196" s="38"/>
      <c r="N196" s="43"/>
    </row>
    <row r="197" customFormat="false" ht="20.1" hidden="false" customHeight="true" outlineLevel="0" collapsed="false">
      <c r="B197" s="44"/>
      <c r="C197" s="44"/>
      <c r="D197" s="38"/>
      <c r="E197" s="39"/>
      <c r="F197" s="76" t="n">
        <f aca="false">SUM(H197:K197)</f>
        <v>0</v>
      </c>
      <c r="G197" s="41" t="n">
        <f aca="false">G196+E197-F197</f>
        <v>0</v>
      </c>
      <c r="H197" s="39"/>
      <c r="I197" s="39"/>
      <c r="J197" s="39"/>
      <c r="K197" s="39"/>
      <c r="L197" s="42"/>
      <c r="M197" s="38"/>
      <c r="N197" s="43"/>
    </row>
    <row r="198" customFormat="false" ht="20.1" hidden="false" customHeight="true" outlineLevel="0" collapsed="false">
      <c r="B198" s="44"/>
      <c r="C198" s="44"/>
      <c r="D198" s="38"/>
      <c r="E198" s="39"/>
      <c r="F198" s="76" t="n">
        <f aca="false">SUM(H198:K198)</f>
        <v>0</v>
      </c>
      <c r="G198" s="41" t="n">
        <f aca="false">G197+E198-F198</f>
        <v>0</v>
      </c>
      <c r="H198" s="39"/>
      <c r="I198" s="45"/>
      <c r="J198" s="39"/>
      <c r="K198" s="39"/>
      <c r="L198" s="42"/>
      <c r="M198" s="38"/>
      <c r="N198" s="43"/>
    </row>
    <row r="199" customFormat="false" ht="20.1" hidden="false" customHeight="true" outlineLevel="0" collapsed="false">
      <c r="B199" s="44"/>
      <c r="C199" s="44"/>
      <c r="D199" s="38"/>
      <c r="E199" s="39"/>
      <c r="F199" s="76" t="n">
        <f aca="false">SUM(H199:K199)</f>
        <v>0</v>
      </c>
      <c r="G199" s="41" t="n">
        <f aca="false">G198+E199-F199</f>
        <v>0</v>
      </c>
      <c r="H199" s="39"/>
      <c r="I199" s="45"/>
      <c r="J199" s="39"/>
      <c r="K199" s="39"/>
      <c r="L199" s="42"/>
      <c r="M199" s="38"/>
      <c r="N199" s="43"/>
    </row>
    <row r="200" customFormat="false" ht="20.1" hidden="false" customHeight="true" outlineLevel="0" collapsed="false">
      <c r="B200" s="44"/>
      <c r="C200" s="44"/>
      <c r="D200" s="38"/>
      <c r="E200" s="39"/>
      <c r="F200" s="76" t="n">
        <f aca="false">SUM(H200:K200)</f>
        <v>0</v>
      </c>
      <c r="G200" s="41" t="n">
        <f aca="false">G199+E200-F200</f>
        <v>0</v>
      </c>
      <c r="H200" s="39"/>
      <c r="I200" s="45"/>
      <c r="J200" s="39"/>
      <c r="K200" s="39"/>
      <c r="L200" s="42"/>
      <c r="M200" s="38"/>
      <c r="N200" s="43"/>
    </row>
    <row r="201" customFormat="false" ht="20.1" hidden="false" customHeight="true" outlineLevel="0" collapsed="false">
      <c r="B201" s="44"/>
      <c r="C201" s="44"/>
      <c r="D201" s="38"/>
      <c r="E201" s="39"/>
      <c r="F201" s="76" t="n">
        <f aca="false">SUM(H201:K201)</f>
        <v>0</v>
      </c>
      <c r="G201" s="41" t="n">
        <f aca="false">G200+E201-F201</f>
        <v>0</v>
      </c>
      <c r="H201" s="39"/>
      <c r="I201" s="45"/>
      <c r="J201" s="39"/>
      <c r="K201" s="39"/>
      <c r="L201" s="42"/>
      <c r="M201" s="38"/>
      <c r="N201" s="43"/>
    </row>
    <row r="202" customFormat="false" ht="20.1" hidden="false" customHeight="true" outlineLevel="0" collapsed="false">
      <c r="B202" s="44"/>
      <c r="C202" s="44"/>
      <c r="D202" s="38"/>
      <c r="E202" s="39"/>
      <c r="F202" s="76" t="n">
        <f aca="false">SUM(H202:K202)</f>
        <v>0</v>
      </c>
      <c r="G202" s="41" t="n">
        <f aca="false">G201+E202-F202</f>
        <v>0</v>
      </c>
      <c r="H202" s="39"/>
      <c r="I202" s="45"/>
      <c r="J202" s="39"/>
      <c r="K202" s="39"/>
      <c r="L202" s="42"/>
      <c r="M202" s="38"/>
      <c r="N202" s="43"/>
    </row>
    <row r="203" customFormat="false" ht="20.1" hidden="false" customHeight="true" outlineLevel="0" collapsed="false">
      <c r="B203" s="44"/>
      <c r="C203" s="44"/>
      <c r="D203" s="38"/>
      <c r="E203" s="39"/>
      <c r="F203" s="76" t="n">
        <f aca="false">SUM(H203:K203)</f>
        <v>0</v>
      </c>
      <c r="G203" s="41" t="n">
        <f aca="false">G202+E203-F203</f>
        <v>0</v>
      </c>
      <c r="H203" s="39"/>
      <c r="I203" s="45"/>
      <c r="J203" s="45"/>
      <c r="K203" s="39"/>
      <c r="L203" s="42"/>
      <c r="M203" s="38"/>
      <c r="N203" s="43"/>
    </row>
    <row r="204" customFormat="false" ht="20.1" hidden="false" customHeight="true" outlineLevel="0" collapsed="false">
      <c r="B204" s="44"/>
      <c r="C204" s="44"/>
      <c r="D204" s="38"/>
      <c r="E204" s="39"/>
      <c r="F204" s="76" t="n">
        <f aca="false">SUM(H204:K204)</f>
        <v>0</v>
      </c>
      <c r="G204" s="41" t="n">
        <f aca="false">G203+E204-F204</f>
        <v>0</v>
      </c>
      <c r="H204" s="39"/>
      <c r="I204" s="45"/>
      <c r="J204" s="45"/>
      <c r="K204" s="39"/>
      <c r="L204" s="42"/>
      <c r="M204" s="38"/>
      <c r="N204" s="43"/>
    </row>
    <row r="205" customFormat="false" ht="20.1" hidden="false" customHeight="true" outlineLevel="0" collapsed="false">
      <c r="B205" s="44"/>
      <c r="C205" s="44"/>
      <c r="D205" s="38"/>
      <c r="E205" s="39"/>
      <c r="F205" s="76" t="n">
        <f aca="false">SUM(H205:K205)</f>
        <v>0</v>
      </c>
      <c r="G205" s="41" t="n">
        <f aca="false">G204+E205-F205</f>
        <v>0</v>
      </c>
      <c r="H205" s="39"/>
      <c r="I205" s="45"/>
      <c r="J205" s="45"/>
      <c r="K205" s="39"/>
      <c r="L205" s="42"/>
      <c r="M205" s="38"/>
      <c r="N205" s="43"/>
    </row>
    <row r="206" customFormat="false" ht="20.1" hidden="false" customHeight="true" outlineLevel="0" collapsed="false">
      <c r="B206" s="44"/>
      <c r="C206" s="44"/>
      <c r="D206" s="38"/>
      <c r="E206" s="39"/>
      <c r="F206" s="76" t="n">
        <f aca="false">SUM(H206:K206)</f>
        <v>0</v>
      </c>
      <c r="G206" s="41" t="n">
        <f aca="false">G205+E206-F206</f>
        <v>0</v>
      </c>
      <c r="H206" s="39"/>
      <c r="I206" s="45"/>
      <c r="J206" s="45"/>
      <c r="K206" s="39"/>
      <c r="L206" s="42"/>
      <c r="M206" s="38"/>
      <c r="N206" s="43"/>
    </row>
    <row r="207" customFormat="false" ht="20.1" hidden="false" customHeight="true" outlineLevel="0" collapsed="false">
      <c r="B207" s="44"/>
      <c r="C207" s="44"/>
      <c r="D207" s="38"/>
      <c r="E207" s="39"/>
      <c r="F207" s="76" t="n">
        <f aca="false">SUM(H207:K207)</f>
        <v>0</v>
      </c>
      <c r="G207" s="41" t="n">
        <f aca="false">G206+E207-F207</f>
        <v>0</v>
      </c>
      <c r="H207" s="39"/>
      <c r="I207" s="45"/>
      <c r="J207" s="45"/>
      <c r="K207" s="39"/>
      <c r="L207" s="42"/>
      <c r="M207" s="38"/>
      <c r="N207" s="43"/>
    </row>
    <row r="208" customFormat="false" ht="20.1" hidden="false" customHeight="true" outlineLevel="0" collapsed="false">
      <c r="B208" s="44"/>
      <c r="C208" s="44"/>
      <c r="D208" s="38"/>
      <c r="E208" s="39"/>
      <c r="F208" s="76" t="n">
        <f aca="false">SUM(H208:K208)</f>
        <v>0</v>
      </c>
      <c r="G208" s="41" t="n">
        <f aca="false">G207+E208-F208</f>
        <v>0</v>
      </c>
      <c r="H208" s="39"/>
      <c r="I208" s="45"/>
      <c r="J208" s="45"/>
      <c r="K208" s="39"/>
      <c r="L208" s="42"/>
      <c r="M208" s="38"/>
      <c r="N208" s="43"/>
    </row>
    <row r="209" customFormat="false" ht="20.1" hidden="false" customHeight="true" outlineLevel="0" collapsed="false">
      <c r="B209" s="44"/>
      <c r="C209" s="44"/>
      <c r="D209" s="38"/>
      <c r="E209" s="39"/>
      <c r="F209" s="76" t="n">
        <f aca="false">SUM(H209:K209)</f>
        <v>0</v>
      </c>
      <c r="G209" s="41" t="n">
        <f aca="false">G208+E209-F209</f>
        <v>0</v>
      </c>
      <c r="H209" s="39"/>
      <c r="I209" s="45"/>
      <c r="J209" s="45"/>
      <c r="K209" s="39"/>
      <c r="L209" s="42"/>
      <c r="M209" s="38"/>
      <c r="N209" s="43"/>
    </row>
    <row r="210" customFormat="false" ht="20.1" hidden="false" customHeight="true" outlineLevel="0" collapsed="false">
      <c r="B210" s="44"/>
      <c r="C210" s="44"/>
      <c r="D210" s="38"/>
      <c r="E210" s="39"/>
      <c r="F210" s="76" t="n">
        <f aca="false">SUM(H210:K210)</f>
        <v>0</v>
      </c>
      <c r="G210" s="41" t="n">
        <f aca="false">G209+E210-F210</f>
        <v>0</v>
      </c>
      <c r="H210" s="39"/>
      <c r="I210" s="45"/>
      <c r="J210" s="45"/>
      <c r="K210" s="39"/>
      <c r="L210" s="42"/>
      <c r="M210" s="38"/>
      <c r="N210" s="43"/>
    </row>
    <row r="211" customFormat="false" ht="20.1" hidden="false" customHeight="true" outlineLevel="0" collapsed="false">
      <c r="B211" s="44"/>
      <c r="C211" s="44"/>
      <c r="D211" s="38"/>
      <c r="E211" s="39"/>
      <c r="F211" s="76" t="n">
        <f aca="false">SUM(H211:K211)</f>
        <v>0</v>
      </c>
      <c r="G211" s="41" t="n">
        <f aca="false">G210+E211-F211</f>
        <v>0</v>
      </c>
      <c r="H211" s="39"/>
      <c r="I211" s="45"/>
      <c r="J211" s="45"/>
      <c r="K211" s="39"/>
      <c r="L211" s="42"/>
      <c r="M211" s="38"/>
      <c r="N211" s="43"/>
    </row>
    <row r="212" customFormat="false" ht="20.1" hidden="false" customHeight="true" outlineLevel="0" collapsed="false">
      <c r="B212" s="71"/>
      <c r="C212" s="72"/>
      <c r="D212" s="38"/>
      <c r="E212" s="39"/>
      <c r="F212" s="76" t="n">
        <f aca="false">SUM(H212:K212)</f>
        <v>0</v>
      </c>
      <c r="G212" s="41" t="n">
        <f aca="false">G211+E212-F212</f>
        <v>0</v>
      </c>
      <c r="H212" s="39"/>
      <c r="I212" s="45"/>
      <c r="J212" s="45"/>
      <c r="K212" s="39"/>
      <c r="L212" s="42"/>
      <c r="M212" s="38"/>
      <c r="N212" s="43"/>
    </row>
    <row r="213" customFormat="false" ht="20.1" hidden="false" customHeight="true" outlineLevel="0" collapsed="false">
      <c r="B213" s="71"/>
      <c r="C213" s="72"/>
      <c r="D213" s="38"/>
      <c r="E213" s="39"/>
      <c r="F213" s="76" t="n">
        <f aca="false">SUM(H213:K213)</f>
        <v>0</v>
      </c>
      <c r="G213" s="41" t="n">
        <f aca="false">G212+E213-F213</f>
        <v>0</v>
      </c>
      <c r="H213" s="39"/>
      <c r="I213" s="45"/>
      <c r="J213" s="45"/>
      <c r="K213" s="39"/>
      <c r="L213" s="42"/>
      <c r="M213" s="38"/>
      <c r="N213" s="43"/>
    </row>
    <row r="214" customFormat="false" ht="20.1" hidden="false" customHeight="true" outlineLevel="0" collapsed="false">
      <c r="B214" s="71"/>
      <c r="C214" s="72"/>
      <c r="D214" s="38"/>
      <c r="E214" s="39"/>
      <c r="F214" s="76" t="n">
        <f aca="false">SUM(H214:K214)</f>
        <v>0</v>
      </c>
      <c r="G214" s="41" t="n">
        <f aca="false">G213+E214-F214</f>
        <v>0</v>
      </c>
      <c r="H214" s="39"/>
      <c r="I214" s="45"/>
      <c r="J214" s="45"/>
      <c r="K214" s="39"/>
      <c r="L214" s="42"/>
      <c r="M214" s="38"/>
      <c r="N214" s="43"/>
    </row>
    <row r="215" customFormat="false" ht="20.1" hidden="false" customHeight="true" outlineLevel="0" collapsed="false">
      <c r="B215" s="71"/>
      <c r="C215" s="72"/>
      <c r="D215" s="38"/>
      <c r="E215" s="39"/>
      <c r="F215" s="76" t="n">
        <f aca="false">SUM(H215:K215)</f>
        <v>0</v>
      </c>
      <c r="G215" s="41" t="n">
        <f aca="false">G214+E215-F215</f>
        <v>0</v>
      </c>
      <c r="H215" s="39"/>
      <c r="I215" s="45"/>
      <c r="J215" s="45"/>
      <c r="K215" s="39"/>
      <c r="L215" s="42"/>
      <c r="M215" s="38"/>
      <c r="N215" s="43"/>
    </row>
    <row r="216" customFormat="false" ht="20.1" hidden="false" customHeight="true" outlineLevel="0" collapsed="false">
      <c r="B216" s="71"/>
      <c r="C216" s="72"/>
      <c r="D216" s="38"/>
      <c r="E216" s="39"/>
      <c r="F216" s="76" t="n">
        <f aca="false">SUM(H216:K216)</f>
        <v>0</v>
      </c>
      <c r="G216" s="41" t="n">
        <f aca="false">G215+E216-F216</f>
        <v>0</v>
      </c>
      <c r="H216" s="39"/>
      <c r="I216" s="45"/>
      <c r="J216" s="45"/>
      <c r="K216" s="39"/>
      <c r="L216" s="42"/>
      <c r="M216" s="38"/>
      <c r="N216" s="43"/>
    </row>
    <row r="217" customFormat="false" ht="20.1" hidden="false" customHeight="true" outlineLevel="0" collapsed="false">
      <c r="B217" s="71"/>
      <c r="C217" s="72"/>
      <c r="D217" s="38"/>
      <c r="E217" s="39"/>
      <c r="F217" s="76" t="n">
        <f aca="false">SUM(H217:K217)</f>
        <v>0</v>
      </c>
      <c r="G217" s="41" t="n">
        <f aca="false">G216+E217-F217</f>
        <v>0</v>
      </c>
      <c r="H217" s="39"/>
      <c r="I217" s="45"/>
      <c r="J217" s="45"/>
      <c r="K217" s="39"/>
      <c r="L217" s="42"/>
      <c r="M217" s="38"/>
      <c r="N217" s="43"/>
    </row>
    <row r="218" customFormat="false" ht="20.1" hidden="false" customHeight="true" outlineLevel="0" collapsed="false">
      <c r="B218" s="71"/>
      <c r="C218" s="72"/>
      <c r="D218" s="38"/>
      <c r="E218" s="39"/>
      <c r="F218" s="76" t="n">
        <f aca="false">SUM(H218:K218)</f>
        <v>0</v>
      </c>
      <c r="G218" s="41" t="n">
        <f aca="false">G217+E218-F218</f>
        <v>0</v>
      </c>
      <c r="H218" s="39"/>
      <c r="I218" s="45"/>
      <c r="J218" s="45"/>
      <c r="K218" s="39"/>
      <c r="L218" s="42"/>
      <c r="M218" s="38"/>
      <c r="N218" s="43"/>
    </row>
    <row r="219" customFormat="false" ht="20.1" hidden="false" customHeight="true" outlineLevel="0" collapsed="false">
      <c r="B219" s="46"/>
      <c r="C219" s="46"/>
      <c r="D219" s="47"/>
      <c r="E219" s="48"/>
      <c r="F219" s="77" t="n">
        <f aca="false">SUM(H219:K219)</f>
        <v>0</v>
      </c>
      <c r="G219" s="73" t="n">
        <f aca="false">G218+E219-F219</f>
        <v>0</v>
      </c>
      <c r="H219" s="50"/>
      <c r="I219" s="51"/>
      <c r="J219" s="51"/>
      <c r="K219" s="51"/>
      <c r="L219" s="52"/>
      <c r="M219" s="47"/>
      <c r="N219" s="53"/>
    </row>
    <row r="220" customFormat="false" ht="20.1" hidden="false" customHeight="true" outlineLevel="0" collapsed="false">
      <c r="B220" s="54"/>
      <c r="C220" s="54"/>
      <c r="D220" s="55" t="s">
        <v>21</v>
      </c>
      <c r="E220" s="56" t="n">
        <f aca="false">E188+SUM(E191:E219)</f>
        <v>0</v>
      </c>
      <c r="F220" s="56" t="n">
        <f aca="false">F188+SUM(F191:F219)</f>
        <v>0</v>
      </c>
      <c r="G220" s="56" t="n">
        <f aca="false">E220-F220</f>
        <v>0</v>
      </c>
      <c r="H220" s="56" t="n">
        <f aca="false">H188+SUM(H191:H219)</f>
        <v>0</v>
      </c>
      <c r="I220" s="56" t="n">
        <f aca="false">I188+SUM(I191:I219)</f>
        <v>0</v>
      </c>
      <c r="J220" s="56" t="n">
        <f aca="false">J188+SUM(J191:J219)</f>
        <v>0</v>
      </c>
      <c r="K220" s="56" t="n">
        <f aca="false">K188+SUM(K191:K219)</f>
        <v>0</v>
      </c>
      <c r="L220" s="57"/>
      <c r="M220" s="57"/>
      <c r="N220" s="58"/>
    </row>
    <row r="221" customFormat="false" ht="20.1" hidden="false" customHeight="true" outlineLevel="0" collapsed="false">
      <c r="B221" s="59" t="s">
        <v>22</v>
      </c>
      <c r="C221" s="59"/>
      <c r="G221" s="74"/>
    </row>
    <row r="222" customFormat="false" ht="20.1" hidden="false" customHeight="true" outlineLevel="0" collapsed="false">
      <c r="G222" s="74"/>
    </row>
    <row r="223" customFormat="false" ht="20.1" hidden="false" customHeight="true" outlineLevel="0" collapsed="false">
      <c r="B223" s="59"/>
      <c r="C223" s="59"/>
      <c r="G223" s="74"/>
    </row>
    <row r="224" customFormat="false" ht="20.1" hidden="false" customHeight="true" outlineLevel="0" collapsed="false">
      <c r="B224" s="1" t="s">
        <v>26</v>
      </c>
      <c r="G224" s="74"/>
      <c r="N224" s="3" t="s">
        <v>1</v>
      </c>
    </row>
    <row r="225" customFormat="false" ht="20.1" hidden="false" customHeight="true" outlineLevel="0" collapsed="false">
      <c r="B225" s="62"/>
      <c r="C225" s="62"/>
      <c r="D225" s="23" t="s">
        <v>21</v>
      </c>
      <c r="E225" s="63" t="n">
        <f aca="false">E220</f>
        <v>0</v>
      </c>
      <c r="F225" s="63" t="n">
        <f aca="false">F220</f>
        <v>0</v>
      </c>
      <c r="G225" s="63" t="n">
        <f aca="false">G220</f>
        <v>0</v>
      </c>
      <c r="H225" s="63" t="n">
        <f aca="false">H220</f>
        <v>0</v>
      </c>
      <c r="I225" s="63" t="n">
        <f aca="false">I220</f>
        <v>0</v>
      </c>
      <c r="J225" s="63" t="n">
        <f aca="false">J220</f>
        <v>0</v>
      </c>
      <c r="K225" s="63" t="n">
        <f aca="false">K220</f>
        <v>0</v>
      </c>
      <c r="L225" s="64"/>
      <c r="M225" s="64"/>
      <c r="N225" s="65"/>
    </row>
    <row r="226" customFormat="false" ht="20.1" hidden="false" customHeight="true" outlineLevel="0" collapsed="false">
      <c r="B226" s="66" t="s">
        <v>27</v>
      </c>
      <c r="C226" s="66"/>
      <c r="D226" s="67" t="s">
        <v>9</v>
      </c>
      <c r="E226" s="67" t="s">
        <v>10</v>
      </c>
      <c r="F226" s="67" t="s">
        <v>11</v>
      </c>
      <c r="G226" s="67" t="s">
        <v>12</v>
      </c>
      <c r="H226" s="68" t="s">
        <v>13</v>
      </c>
      <c r="I226" s="68"/>
      <c r="J226" s="68"/>
      <c r="K226" s="68"/>
      <c r="L226" s="69" t="s">
        <v>14</v>
      </c>
      <c r="M226" s="69"/>
      <c r="N226" s="69"/>
    </row>
    <row r="227" customFormat="false" ht="20.1" hidden="false" customHeight="true" outlineLevel="0" collapsed="false">
      <c r="B227" s="66"/>
      <c r="C227" s="66"/>
      <c r="D227" s="67"/>
      <c r="E227" s="67"/>
      <c r="F227" s="67"/>
      <c r="G227" s="67"/>
      <c r="H227" s="26" t="s">
        <v>15</v>
      </c>
      <c r="I227" s="26" t="s">
        <v>16</v>
      </c>
      <c r="J227" s="27" t="s">
        <v>17</v>
      </c>
      <c r="K227" s="26" t="s">
        <v>18</v>
      </c>
      <c r="L227" s="26" t="s">
        <v>19</v>
      </c>
      <c r="M227" s="26" t="s">
        <v>20</v>
      </c>
      <c r="N227" s="28" t="s">
        <v>18</v>
      </c>
    </row>
    <row r="228" customFormat="false" ht="20.1" hidden="false" customHeight="true" outlineLevel="0" collapsed="false">
      <c r="B228" s="70"/>
      <c r="C228" s="70"/>
      <c r="D228" s="30"/>
      <c r="E228" s="31"/>
      <c r="F228" s="78" t="n">
        <f aca="false">SUM(H228:K228)</f>
        <v>0</v>
      </c>
      <c r="G228" s="33" t="n">
        <f aca="false">G225+E228-F228</f>
        <v>0</v>
      </c>
      <c r="H228" s="34"/>
      <c r="I228" s="34"/>
      <c r="J228" s="34"/>
      <c r="K228" s="34"/>
      <c r="L228" s="35"/>
      <c r="M228" s="30"/>
      <c r="N228" s="36"/>
    </row>
    <row r="229" customFormat="false" ht="20.1" hidden="false" customHeight="true" outlineLevel="0" collapsed="false">
      <c r="B229" s="44"/>
      <c r="C229" s="44"/>
      <c r="D229" s="38"/>
      <c r="E229" s="39"/>
      <c r="F229" s="76" t="n">
        <f aca="false">SUM(H229:K229)</f>
        <v>0</v>
      </c>
      <c r="G229" s="41" t="n">
        <f aca="false">G228+E229-F229</f>
        <v>0</v>
      </c>
      <c r="H229" s="39"/>
      <c r="I229" s="39"/>
      <c r="J229" s="39"/>
      <c r="K229" s="39"/>
      <c r="L229" s="42"/>
      <c r="M229" s="38"/>
      <c r="N229" s="43"/>
    </row>
    <row r="230" customFormat="false" ht="20.1" hidden="false" customHeight="true" outlineLevel="0" collapsed="false">
      <c r="B230" s="44"/>
      <c r="C230" s="44"/>
      <c r="D230" s="38"/>
      <c r="E230" s="39"/>
      <c r="F230" s="76" t="n">
        <f aca="false">SUM(H230:K230)</f>
        <v>0</v>
      </c>
      <c r="G230" s="41" t="n">
        <f aca="false">G229+E230-F230</f>
        <v>0</v>
      </c>
      <c r="H230" s="39"/>
      <c r="I230" s="39"/>
      <c r="J230" s="39"/>
      <c r="K230" s="39"/>
      <c r="L230" s="42"/>
      <c r="M230" s="38"/>
      <c r="N230" s="43"/>
    </row>
    <row r="231" customFormat="false" ht="20.1" hidden="false" customHeight="true" outlineLevel="0" collapsed="false">
      <c r="B231" s="44"/>
      <c r="C231" s="44"/>
      <c r="D231" s="38"/>
      <c r="E231" s="39"/>
      <c r="F231" s="76" t="n">
        <f aca="false">SUM(H231:K231)</f>
        <v>0</v>
      </c>
      <c r="G231" s="41" t="n">
        <f aca="false">G230+E231-F231</f>
        <v>0</v>
      </c>
      <c r="H231" s="39"/>
      <c r="I231" s="39"/>
      <c r="J231" s="39"/>
      <c r="K231" s="39"/>
      <c r="L231" s="42"/>
      <c r="M231" s="38"/>
      <c r="N231" s="43"/>
    </row>
    <row r="232" customFormat="false" ht="20.1" hidden="false" customHeight="true" outlineLevel="0" collapsed="false">
      <c r="B232" s="44"/>
      <c r="C232" s="44"/>
      <c r="D232" s="38"/>
      <c r="E232" s="39"/>
      <c r="F232" s="76" t="n">
        <f aca="false">SUM(H232:K232)</f>
        <v>0</v>
      </c>
      <c r="G232" s="41" t="n">
        <f aca="false">G231+E232-F232</f>
        <v>0</v>
      </c>
      <c r="H232" s="39"/>
      <c r="I232" s="39"/>
      <c r="J232" s="39"/>
      <c r="K232" s="39"/>
      <c r="L232" s="42"/>
      <c r="M232" s="38"/>
      <c r="N232" s="43"/>
    </row>
    <row r="233" customFormat="false" ht="20.1" hidden="false" customHeight="true" outlineLevel="0" collapsed="false">
      <c r="B233" s="44"/>
      <c r="C233" s="44"/>
      <c r="D233" s="38"/>
      <c r="E233" s="39"/>
      <c r="F233" s="76" t="n">
        <f aca="false">SUM(H233:K233)</f>
        <v>0</v>
      </c>
      <c r="G233" s="41" t="n">
        <f aca="false">G232+E233-F233</f>
        <v>0</v>
      </c>
      <c r="H233" s="39"/>
      <c r="I233" s="39"/>
      <c r="J233" s="39"/>
      <c r="K233" s="39"/>
      <c r="L233" s="42"/>
      <c r="M233" s="38"/>
      <c r="N233" s="43"/>
    </row>
    <row r="234" customFormat="false" ht="20.1" hidden="false" customHeight="true" outlineLevel="0" collapsed="false">
      <c r="B234" s="44"/>
      <c r="C234" s="44"/>
      <c r="D234" s="38"/>
      <c r="E234" s="39"/>
      <c r="F234" s="76" t="n">
        <f aca="false">SUM(H234:K234)</f>
        <v>0</v>
      </c>
      <c r="G234" s="41" t="n">
        <f aca="false">G233+E234-F234</f>
        <v>0</v>
      </c>
      <c r="H234" s="39"/>
      <c r="I234" s="39"/>
      <c r="J234" s="39"/>
      <c r="K234" s="39"/>
      <c r="L234" s="42"/>
      <c r="M234" s="38"/>
      <c r="N234" s="43"/>
    </row>
    <row r="235" customFormat="false" ht="20.1" hidden="false" customHeight="true" outlineLevel="0" collapsed="false">
      <c r="B235" s="44"/>
      <c r="C235" s="44"/>
      <c r="D235" s="38"/>
      <c r="E235" s="39"/>
      <c r="F235" s="76" t="n">
        <f aca="false">SUM(H235:K235)</f>
        <v>0</v>
      </c>
      <c r="G235" s="41" t="n">
        <f aca="false">G234+E235-F235</f>
        <v>0</v>
      </c>
      <c r="H235" s="39"/>
      <c r="I235" s="45"/>
      <c r="J235" s="39"/>
      <c r="K235" s="39"/>
      <c r="L235" s="42"/>
      <c r="M235" s="38"/>
      <c r="N235" s="43"/>
    </row>
    <row r="236" customFormat="false" ht="20.1" hidden="false" customHeight="true" outlineLevel="0" collapsed="false">
      <c r="B236" s="44"/>
      <c r="C236" s="44"/>
      <c r="D236" s="38"/>
      <c r="E236" s="39"/>
      <c r="F236" s="76" t="n">
        <f aca="false">SUM(H236:K236)</f>
        <v>0</v>
      </c>
      <c r="G236" s="41" t="n">
        <f aca="false">G235+E236-F236</f>
        <v>0</v>
      </c>
      <c r="H236" s="39"/>
      <c r="I236" s="45"/>
      <c r="J236" s="39"/>
      <c r="K236" s="39"/>
      <c r="L236" s="42"/>
      <c r="M236" s="38"/>
      <c r="N236" s="43"/>
    </row>
    <row r="237" customFormat="false" ht="20.1" hidden="false" customHeight="true" outlineLevel="0" collapsed="false">
      <c r="B237" s="44"/>
      <c r="C237" s="44"/>
      <c r="D237" s="38"/>
      <c r="E237" s="39"/>
      <c r="F237" s="76" t="n">
        <f aca="false">SUM(H237:K237)</f>
        <v>0</v>
      </c>
      <c r="G237" s="41" t="n">
        <f aca="false">G236+E237-F237</f>
        <v>0</v>
      </c>
      <c r="H237" s="39"/>
      <c r="I237" s="45"/>
      <c r="J237" s="39"/>
      <c r="K237" s="39"/>
      <c r="L237" s="42"/>
      <c r="M237" s="38"/>
      <c r="N237" s="43"/>
    </row>
    <row r="238" customFormat="false" ht="20.1" hidden="false" customHeight="true" outlineLevel="0" collapsed="false">
      <c r="B238" s="44"/>
      <c r="C238" s="44"/>
      <c r="D238" s="38"/>
      <c r="E238" s="39"/>
      <c r="F238" s="76" t="n">
        <f aca="false">SUM(H238:K238)</f>
        <v>0</v>
      </c>
      <c r="G238" s="41" t="n">
        <f aca="false">G237+E238-F238</f>
        <v>0</v>
      </c>
      <c r="H238" s="39"/>
      <c r="I238" s="45"/>
      <c r="J238" s="39"/>
      <c r="K238" s="39"/>
      <c r="L238" s="42"/>
      <c r="M238" s="38"/>
      <c r="N238" s="43"/>
    </row>
    <row r="239" customFormat="false" ht="20.1" hidden="false" customHeight="true" outlineLevel="0" collapsed="false">
      <c r="B239" s="44"/>
      <c r="C239" s="44"/>
      <c r="D239" s="38"/>
      <c r="E239" s="39"/>
      <c r="F239" s="76" t="n">
        <f aca="false">SUM(H239:K239)</f>
        <v>0</v>
      </c>
      <c r="G239" s="41" t="n">
        <f aca="false">G238+E239-F239</f>
        <v>0</v>
      </c>
      <c r="H239" s="39"/>
      <c r="I239" s="45"/>
      <c r="J239" s="39"/>
      <c r="K239" s="39"/>
      <c r="L239" s="42"/>
      <c r="M239" s="38"/>
      <c r="N239" s="43"/>
    </row>
    <row r="240" customFormat="false" ht="20.1" hidden="false" customHeight="true" outlineLevel="0" collapsed="false">
      <c r="B240" s="44"/>
      <c r="C240" s="44"/>
      <c r="D240" s="38"/>
      <c r="E240" s="39"/>
      <c r="F240" s="76" t="n">
        <f aca="false">SUM(H240:K240)</f>
        <v>0</v>
      </c>
      <c r="G240" s="41" t="n">
        <f aca="false">G239+E240-F240</f>
        <v>0</v>
      </c>
      <c r="H240" s="39"/>
      <c r="I240" s="45"/>
      <c r="J240" s="45"/>
      <c r="K240" s="39"/>
      <c r="L240" s="42"/>
      <c r="M240" s="38"/>
      <c r="N240" s="43"/>
    </row>
    <row r="241" customFormat="false" ht="20.1" hidden="false" customHeight="true" outlineLevel="0" collapsed="false">
      <c r="B241" s="44"/>
      <c r="C241" s="44"/>
      <c r="D241" s="38"/>
      <c r="E241" s="39"/>
      <c r="F241" s="76" t="n">
        <f aca="false">SUM(H241:K241)</f>
        <v>0</v>
      </c>
      <c r="G241" s="41" t="n">
        <f aca="false">G240+E241-F241</f>
        <v>0</v>
      </c>
      <c r="H241" s="39"/>
      <c r="I241" s="45"/>
      <c r="J241" s="45"/>
      <c r="K241" s="39"/>
      <c r="L241" s="42"/>
      <c r="M241" s="38"/>
      <c r="N241" s="43"/>
    </row>
    <row r="242" customFormat="false" ht="20.1" hidden="false" customHeight="true" outlineLevel="0" collapsed="false">
      <c r="B242" s="44"/>
      <c r="C242" s="44"/>
      <c r="D242" s="38"/>
      <c r="E242" s="39"/>
      <c r="F242" s="76" t="n">
        <f aca="false">SUM(H242:K242)</f>
        <v>0</v>
      </c>
      <c r="G242" s="41" t="n">
        <f aca="false">G241+E242-F242</f>
        <v>0</v>
      </c>
      <c r="H242" s="39"/>
      <c r="I242" s="45"/>
      <c r="J242" s="45"/>
      <c r="K242" s="39"/>
      <c r="L242" s="42"/>
      <c r="M242" s="38"/>
      <c r="N242" s="43"/>
    </row>
    <row r="243" customFormat="false" ht="20.1" hidden="false" customHeight="true" outlineLevel="0" collapsed="false">
      <c r="B243" s="44"/>
      <c r="C243" s="44"/>
      <c r="D243" s="38"/>
      <c r="E243" s="39"/>
      <c r="F243" s="76" t="n">
        <f aca="false">SUM(H243:K243)</f>
        <v>0</v>
      </c>
      <c r="G243" s="41" t="n">
        <f aca="false">G242+E243-F243</f>
        <v>0</v>
      </c>
      <c r="H243" s="39"/>
      <c r="I243" s="45"/>
      <c r="J243" s="45"/>
      <c r="K243" s="39"/>
      <c r="L243" s="42"/>
      <c r="M243" s="38"/>
      <c r="N243" s="43"/>
    </row>
    <row r="244" customFormat="false" ht="20.1" hidden="false" customHeight="true" outlineLevel="0" collapsed="false">
      <c r="B244" s="44"/>
      <c r="C244" s="44"/>
      <c r="D244" s="38"/>
      <c r="E244" s="39"/>
      <c r="F244" s="76" t="n">
        <f aca="false">SUM(H244:K244)</f>
        <v>0</v>
      </c>
      <c r="G244" s="41" t="n">
        <f aca="false">G243+E244-F244</f>
        <v>0</v>
      </c>
      <c r="H244" s="39"/>
      <c r="I244" s="45"/>
      <c r="J244" s="45"/>
      <c r="K244" s="39"/>
      <c r="L244" s="42"/>
      <c r="M244" s="38"/>
      <c r="N244" s="43"/>
    </row>
    <row r="245" customFormat="false" ht="20.1" hidden="false" customHeight="true" outlineLevel="0" collapsed="false">
      <c r="B245" s="44"/>
      <c r="C245" s="44"/>
      <c r="D245" s="38"/>
      <c r="E245" s="39"/>
      <c r="F245" s="76" t="n">
        <f aca="false">SUM(H245:K245)</f>
        <v>0</v>
      </c>
      <c r="G245" s="41" t="n">
        <f aca="false">G244+E245-F245</f>
        <v>0</v>
      </c>
      <c r="H245" s="39"/>
      <c r="I245" s="45"/>
      <c r="J245" s="45"/>
      <c r="K245" s="39"/>
      <c r="L245" s="42"/>
      <c r="M245" s="38"/>
      <c r="N245" s="43"/>
    </row>
    <row r="246" customFormat="false" ht="20.1" hidden="false" customHeight="true" outlineLevel="0" collapsed="false">
      <c r="B246" s="44"/>
      <c r="C246" s="44"/>
      <c r="D246" s="38"/>
      <c r="E246" s="39"/>
      <c r="F246" s="76" t="n">
        <f aca="false">SUM(H246:K246)</f>
        <v>0</v>
      </c>
      <c r="G246" s="41" t="n">
        <f aca="false">G245+E246-F246</f>
        <v>0</v>
      </c>
      <c r="H246" s="39"/>
      <c r="I246" s="45"/>
      <c r="J246" s="45"/>
      <c r="K246" s="39"/>
      <c r="L246" s="42"/>
      <c r="M246" s="38"/>
      <c r="N246" s="43"/>
    </row>
    <row r="247" customFormat="false" ht="20.1" hidden="false" customHeight="true" outlineLevel="0" collapsed="false">
      <c r="B247" s="44"/>
      <c r="C247" s="44"/>
      <c r="D247" s="38"/>
      <c r="E247" s="39"/>
      <c r="F247" s="76" t="n">
        <f aca="false">SUM(H247:K247)</f>
        <v>0</v>
      </c>
      <c r="G247" s="41" t="n">
        <f aca="false">G246+E247-F247</f>
        <v>0</v>
      </c>
      <c r="H247" s="39"/>
      <c r="I247" s="45"/>
      <c r="J247" s="45"/>
      <c r="K247" s="39"/>
      <c r="L247" s="42"/>
      <c r="M247" s="38"/>
      <c r="N247" s="43"/>
    </row>
    <row r="248" customFormat="false" ht="20.1" hidden="false" customHeight="true" outlineLevel="0" collapsed="false">
      <c r="B248" s="44"/>
      <c r="C248" s="44"/>
      <c r="D248" s="38"/>
      <c r="E248" s="39"/>
      <c r="F248" s="76" t="n">
        <f aca="false">SUM(H248:K248)</f>
        <v>0</v>
      </c>
      <c r="G248" s="41" t="n">
        <f aca="false">G247+E248-F248</f>
        <v>0</v>
      </c>
      <c r="H248" s="39"/>
      <c r="I248" s="45"/>
      <c r="J248" s="45"/>
      <c r="K248" s="39"/>
      <c r="L248" s="42"/>
      <c r="M248" s="38"/>
      <c r="N248" s="43"/>
    </row>
    <row r="249" customFormat="false" ht="20.1" hidden="false" customHeight="true" outlineLevel="0" collapsed="false">
      <c r="B249" s="71"/>
      <c r="C249" s="72"/>
      <c r="D249" s="38"/>
      <c r="E249" s="39"/>
      <c r="F249" s="76" t="n">
        <f aca="false">SUM(H249:K249)</f>
        <v>0</v>
      </c>
      <c r="G249" s="41" t="n">
        <f aca="false">G248+E249-F249</f>
        <v>0</v>
      </c>
      <c r="H249" s="39"/>
      <c r="I249" s="45"/>
      <c r="J249" s="45"/>
      <c r="K249" s="39"/>
      <c r="L249" s="42"/>
      <c r="M249" s="38"/>
      <c r="N249" s="43"/>
    </row>
    <row r="250" customFormat="false" ht="20.1" hidden="false" customHeight="true" outlineLevel="0" collapsed="false">
      <c r="B250" s="71"/>
      <c r="C250" s="72"/>
      <c r="D250" s="38"/>
      <c r="E250" s="39"/>
      <c r="F250" s="76" t="n">
        <f aca="false">SUM(H250:K250)</f>
        <v>0</v>
      </c>
      <c r="G250" s="41" t="n">
        <f aca="false">G249+E250-F250</f>
        <v>0</v>
      </c>
      <c r="H250" s="39"/>
      <c r="I250" s="45"/>
      <c r="J250" s="45"/>
      <c r="K250" s="39"/>
      <c r="L250" s="42"/>
      <c r="M250" s="38"/>
      <c r="N250" s="43"/>
    </row>
    <row r="251" customFormat="false" ht="20.1" hidden="false" customHeight="true" outlineLevel="0" collapsed="false">
      <c r="B251" s="71"/>
      <c r="C251" s="72"/>
      <c r="D251" s="38"/>
      <c r="E251" s="39"/>
      <c r="F251" s="76" t="n">
        <f aca="false">SUM(H251:K251)</f>
        <v>0</v>
      </c>
      <c r="G251" s="41" t="n">
        <f aca="false">G250+E251-F251</f>
        <v>0</v>
      </c>
      <c r="H251" s="39"/>
      <c r="I251" s="45"/>
      <c r="J251" s="45"/>
      <c r="K251" s="39"/>
      <c r="L251" s="42"/>
      <c r="M251" s="38"/>
      <c r="N251" s="43"/>
    </row>
    <row r="252" customFormat="false" ht="20.1" hidden="false" customHeight="true" outlineLevel="0" collapsed="false">
      <c r="B252" s="71"/>
      <c r="C252" s="72"/>
      <c r="D252" s="38"/>
      <c r="E252" s="39"/>
      <c r="F252" s="76" t="n">
        <f aca="false">SUM(H252:K252)</f>
        <v>0</v>
      </c>
      <c r="G252" s="41" t="n">
        <f aca="false">G251+E252-F252</f>
        <v>0</v>
      </c>
      <c r="H252" s="39"/>
      <c r="I252" s="45"/>
      <c r="J252" s="45"/>
      <c r="K252" s="39"/>
      <c r="L252" s="42"/>
      <c r="M252" s="38"/>
      <c r="N252" s="43"/>
    </row>
    <row r="253" customFormat="false" ht="20.1" hidden="false" customHeight="true" outlineLevel="0" collapsed="false">
      <c r="B253" s="71"/>
      <c r="C253" s="72"/>
      <c r="D253" s="38"/>
      <c r="E253" s="39"/>
      <c r="F253" s="76" t="n">
        <f aca="false">SUM(H253:K253)</f>
        <v>0</v>
      </c>
      <c r="G253" s="41" t="n">
        <f aca="false">G252+E253-F253</f>
        <v>0</v>
      </c>
      <c r="H253" s="39"/>
      <c r="I253" s="45"/>
      <c r="J253" s="45"/>
      <c r="K253" s="39"/>
      <c r="L253" s="42"/>
      <c r="M253" s="38"/>
      <c r="N253" s="43"/>
    </row>
    <row r="254" customFormat="false" ht="20.1" hidden="false" customHeight="true" outlineLevel="0" collapsed="false">
      <c r="B254" s="71"/>
      <c r="C254" s="72"/>
      <c r="D254" s="38"/>
      <c r="E254" s="39"/>
      <c r="F254" s="76" t="n">
        <f aca="false">SUM(H254:K254)</f>
        <v>0</v>
      </c>
      <c r="G254" s="41" t="n">
        <f aca="false">G253+E254-F254</f>
        <v>0</v>
      </c>
      <c r="H254" s="39"/>
      <c r="I254" s="45"/>
      <c r="J254" s="45"/>
      <c r="K254" s="39"/>
      <c r="L254" s="42"/>
      <c r="M254" s="38"/>
      <c r="N254" s="43"/>
    </row>
    <row r="255" customFormat="false" ht="20.1" hidden="false" customHeight="true" outlineLevel="0" collapsed="false">
      <c r="B255" s="71"/>
      <c r="C255" s="72"/>
      <c r="D255" s="38"/>
      <c r="E255" s="39"/>
      <c r="F255" s="76" t="n">
        <f aca="false">SUM(H255:K255)</f>
        <v>0</v>
      </c>
      <c r="G255" s="41" t="n">
        <f aca="false">G254+E255-F255</f>
        <v>0</v>
      </c>
      <c r="H255" s="39"/>
      <c r="I255" s="45"/>
      <c r="J255" s="45"/>
      <c r="K255" s="39"/>
      <c r="L255" s="42"/>
      <c r="M255" s="38"/>
      <c r="N255" s="43"/>
    </row>
    <row r="256" customFormat="false" ht="20.1" hidden="false" customHeight="true" outlineLevel="0" collapsed="false">
      <c r="B256" s="46"/>
      <c r="C256" s="46"/>
      <c r="D256" s="47"/>
      <c r="E256" s="48"/>
      <c r="F256" s="77" t="n">
        <f aca="false">SUM(H256:K256)</f>
        <v>0</v>
      </c>
      <c r="G256" s="73" t="n">
        <f aca="false">G255+E256-F256</f>
        <v>0</v>
      </c>
      <c r="H256" s="50"/>
      <c r="I256" s="51"/>
      <c r="J256" s="51"/>
      <c r="K256" s="51"/>
      <c r="L256" s="52"/>
      <c r="M256" s="47"/>
      <c r="N256" s="53"/>
    </row>
    <row r="257" customFormat="false" ht="20.1" hidden="false" customHeight="true" outlineLevel="0" collapsed="false">
      <c r="B257" s="54"/>
      <c r="C257" s="54"/>
      <c r="D257" s="55" t="s">
        <v>21</v>
      </c>
      <c r="E257" s="56" t="n">
        <f aca="false">E225+SUM(E228:E256)</f>
        <v>0</v>
      </c>
      <c r="F257" s="56" t="n">
        <f aca="false">F225+SUM(F228:F256)</f>
        <v>0</v>
      </c>
      <c r="G257" s="56" t="n">
        <f aca="false">E257-F257</f>
        <v>0</v>
      </c>
      <c r="H257" s="56" t="n">
        <f aca="false">H225+SUM(H228:H256)</f>
        <v>0</v>
      </c>
      <c r="I257" s="56" t="n">
        <f aca="false">I225+SUM(I228:I256)</f>
        <v>0</v>
      </c>
      <c r="J257" s="56" t="n">
        <f aca="false">J225+SUM(J228:J256)</f>
        <v>0</v>
      </c>
      <c r="K257" s="56" t="n">
        <f aca="false">K225+SUM(K228:K256)</f>
        <v>0</v>
      </c>
      <c r="L257" s="57"/>
      <c r="M257" s="57"/>
      <c r="N257" s="58"/>
    </row>
    <row r="258" customFormat="false" ht="20.1" hidden="false" customHeight="true" outlineLevel="0" collapsed="false">
      <c r="B258" s="59" t="s">
        <v>22</v>
      </c>
      <c r="C258" s="59"/>
      <c r="G258" s="74"/>
    </row>
    <row r="259" customFormat="false" ht="20.1" hidden="false" customHeight="true" outlineLevel="0" collapsed="false">
      <c r="G259" s="74"/>
    </row>
    <row r="260" customFormat="false" ht="20.1" hidden="false" customHeight="true" outlineLevel="0" collapsed="false">
      <c r="B260" s="59"/>
      <c r="C260" s="59"/>
      <c r="G260" s="74"/>
    </row>
    <row r="261" customFormat="false" ht="20.1" hidden="false" customHeight="true" outlineLevel="0" collapsed="false">
      <c r="B261" s="1" t="s">
        <v>26</v>
      </c>
      <c r="G261" s="74"/>
      <c r="N261" s="3" t="s">
        <v>1</v>
      </c>
    </row>
    <row r="262" customFormat="false" ht="20.1" hidden="false" customHeight="true" outlineLevel="0" collapsed="false">
      <c r="B262" s="62"/>
      <c r="C262" s="62"/>
      <c r="D262" s="23" t="s">
        <v>21</v>
      </c>
      <c r="E262" s="63" t="n">
        <f aca="false">E257</f>
        <v>0</v>
      </c>
      <c r="F262" s="63" t="n">
        <f aca="false">F257</f>
        <v>0</v>
      </c>
      <c r="G262" s="63" t="n">
        <f aca="false">G257</f>
        <v>0</v>
      </c>
      <c r="H262" s="63" t="n">
        <f aca="false">H257</f>
        <v>0</v>
      </c>
      <c r="I262" s="63" t="n">
        <f aca="false">I257</f>
        <v>0</v>
      </c>
      <c r="J262" s="63" t="n">
        <f aca="false">J257</f>
        <v>0</v>
      </c>
      <c r="K262" s="63" t="n">
        <f aca="false">K257</f>
        <v>0</v>
      </c>
      <c r="L262" s="64"/>
      <c r="M262" s="64"/>
      <c r="N262" s="65"/>
    </row>
    <row r="263" customFormat="false" ht="20.1" hidden="false" customHeight="true" outlineLevel="0" collapsed="false">
      <c r="B263" s="66" t="s">
        <v>27</v>
      </c>
      <c r="C263" s="66"/>
      <c r="D263" s="67" t="s">
        <v>9</v>
      </c>
      <c r="E263" s="67" t="s">
        <v>10</v>
      </c>
      <c r="F263" s="67" t="s">
        <v>11</v>
      </c>
      <c r="G263" s="67" t="s">
        <v>12</v>
      </c>
      <c r="H263" s="68" t="s">
        <v>13</v>
      </c>
      <c r="I263" s="68"/>
      <c r="J263" s="68"/>
      <c r="K263" s="68"/>
      <c r="L263" s="69" t="s">
        <v>14</v>
      </c>
      <c r="M263" s="69"/>
      <c r="N263" s="69"/>
    </row>
    <row r="264" customFormat="false" ht="20.1" hidden="false" customHeight="true" outlineLevel="0" collapsed="false">
      <c r="B264" s="66"/>
      <c r="C264" s="66"/>
      <c r="D264" s="67"/>
      <c r="E264" s="67"/>
      <c r="F264" s="67"/>
      <c r="G264" s="67"/>
      <c r="H264" s="26" t="s">
        <v>15</v>
      </c>
      <c r="I264" s="26" t="s">
        <v>16</v>
      </c>
      <c r="J264" s="27" t="s">
        <v>17</v>
      </c>
      <c r="K264" s="26" t="s">
        <v>18</v>
      </c>
      <c r="L264" s="26" t="s">
        <v>19</v>
      </c>
      <c r="M264" s="26" t="s">
        <v>20</v>
      </c>
      <c r="N264" s="28" t="s">
        <v>18</v>
      </c>
    </row>
    <row r="265" customFormat="false" ht="20.1" hidden="false" customHeight="true" outlineLevel="0" collapsed="false">
      <c r="B265" s="70"/>
      <c r="C265" s="70"/>
      <c r="D265" s="30"/>
      <c r="E265" s="31"/>
      <c r="F265" s="78" t="n">
        <f aca="false">SUM(H265:K265)</f>
        <v>0</v>
      </c>
      <c r="G265" s="33" t="n">
        <f aca="false">G262+E265-F265</f>
        <v>0</v>
      </c>
      <c r="H265" s="34"/>
      <c r="I265" s="34"/>
      <c r="J265" s="34"/>
      <c r="K265" s="34"/>
      <c r="L265" s="35"/>
      <c r="M265" s="30"/>
      <c r="N265" s="36"/>
    </row>
    <row r="266" customFormat="false" ht="20.1" hidden="false" customHeight="true" outlineLevel="0" collapsed="false">
      <c r="B266" s="44"/>
      <c r="C266" s="44"/>
      <c r="D266" s="38"/>
      <c r="E266" s="39"/>
      <c r="F266" s="76" t="n">
        <f aca="false">SUM(H266:K266)</f>
        <v>0</v>
      </c>
      <c r="G266" s="41" t="n">
        <f aca="false">G265+E266-F266</f>
        <v>0</v>
      </c>
      <c r="H266" s="39"/>
      <c r="I266" s="39"/>
      <c r="J266" s="39"/>
      <c r="K266" s="39"/>
      <c r="L266" s="42"/>
      <c r="M266" s="38"/>
      <c r="N266" s="43"/>
    </row>
    <row r="267" customFormat="false" ht="20.1" hidden="false" customHeight="true" outlineLevel="0" collapsed="false">
      <c r="B267" s="44"/>
      <c r="C267" s="44"/>
      <c r="D267" s="38"/>
      <c r="E267" s="39"/>
      <c r="F267" s="76" t="n">
        <f aca="false">SUM(H267:K267)</f>
        <v>0</v>
      </c>
      <c r="G267" s="41" t="n">
        <f aca="false">G266+E267-F267</f>
        <v>0</v>
      </c>
      <c r="H267" s="39"/>
      <c r="I267" s="39"/>
      <c r="J267" s="39"/>
      <c r="K267" s="39"/>
      <c r="L267" s="42"/>
      <c r="M267" s="38"/>
      <c r="N267" s="43"/>
    </row>
    <row r="268" customFormat="false" ht="20.1" hidden="false" customHeight="true" outlineLevel="0" collapsed="false">
      <c r="B268" s="44"/>
      <c r="C268" s="44"/>
      <c r="D268" s="38"/>
      <c r="E268" s="39"/>
      <c r="F268" s="76" t="n">
        <f aca="false">SUM(H268:K268)</f>
        <v>0</v>
      </c>
      <c r="G268" s="41" t="n">
        <f aca="false">G267+E268-F268</f>
        <v>0</v>
      </c>
      <c r="H268" s="39"/>
      <c r="I268" s="39"/>
      <c r="J268" s="39"/>
      <c r="K268" s="39"/>
      <c r="L268" s="42"/>
      <c r="M268" s="38"/>
      <c r="N268" s="43"/>
    </row>
    <row r="269" customFormat="false" ht="20.1" hidden="false" customHeight="true" outlineLevel="0" collapsed="false">
      <c r="B269" s="44"/>
      <c r="C269" s="44"/>
      <c r="D269" s="38"/>
      <c r="E269" s="39"/>
      <c r="F269" s="76" t="n">
        <f aca="false">SUM(H269:K269)</f>
        <v>0</v>
      </c>
      <c r="G269" s="41" t="n">
        <f aca="false">G268+E269-F269</f>
        <v>0</v>
      </c>
      <c r="H269" s="39"/>
      <c r="I269" s="39"/>
      <c r="J269" s="39"/>
      <c r="K269" s="39"/>
      <c r="L269" s="42"/>
      <c r="M269" s="38"/>
      <c r="N269" s="43"/>
    </row>
    <row r="270" customFormat="false" ht="20.1" hidden="false" customHeight="true" outlineLevel="0" collapsed="false">
      <c r="B270" s="44"/>
      <c r="C270" s="44"/>
      <c r="D270" s="38"/>
      <c r="E270" s="39"/>
      <c r="F270" s="76" t="n">
        <f aca="false">SUM(H270:K270)</f>
        <v>0</v>
      </c>
      <c r="G270" s="41" t="n">
        <f aca="false">G269+E270-F270</f>
        <v>0</v>
      </c>
      <c r="H270" s="39"/>
      <c r="I270" s="39"/>
      <c r="J270" s="39"/>
      <c r="K270" s="39"/>
      <c r="L270" s="42"/>
      <c r="M270" s="38"/>
      <c r="N270" s="43"/>
    </row>
    <row r="271" customFormat="false" ht="20.1" hidden="false" customHeight="true" outlineLevel="0" collapsed="false">
      <c r="B271" s="44"/>
      <c r="C271" s="44"/>
      <c r="D271" s="38"/>
      <c r="E271" s="39"/>
      <c r="F271" s="76" t="n">
        <f aca="false">SUM(H271:K271)</f>
        <v>0</v>
      </c>
      <c r="G271" s="41" t="n">
        <f aca="false">G270+E271-F271</f>
        <v>0</v>
      </c>
      <c r="H271" s="39"/>
      <c r="I271" s="39"/>
      <c r="J271" s="39"/>
      <c r="K271" s="39"/>
      <c r="L271" s="42"/>
      <c r="M271" s="38"/>
      <c r="N271" s="43"/>
    </row>
    <row r="272" customFormat="false" ht="20.1" hidden="false" customHeight="true" outlineLevel="0" collapsed="false">
      <c r="B272" s="44"/>
      <c r="C272" s="44"/>
      <c r="D272" s="38"/>
      <c r="E272" s="39"/>
      <c r="F272" s="76" t="n">
        <f aca="false">SUM(H272:K272)</f>
        <v>0</v>
      </c>
      <c r="G272" s="41" t="n">
        <f aca="false">G271+E272-F272</f>
        <v>0</v>
      </c>
      <c r="H272" s="39"/>
      <c r="I272" s="45"/>
      <c r="J272" s="39"/>
      <c r="K272" s="39"/>
      <c r="L272" s="42"/>
      <c r="M272" s="38"/>
      <c r="N272" s="43"/>
    </row>
    <row r="273" customFormat="false" ht="20.1" hidden="false" customHeight="true" outlineLevel="0" collapsed="false">
      <c r="B273" s="44"/>
      <c r="C273" s="44"/>
      <c r="D273" s="38"/>
      <c r="E273" s="39"/>
      <c r="F273" s="76" t="n">
        <f aca="false">SUM(H273:K273)</f>
        <v>0</v>
      </c>
      <c r="G273" s="41" t="n">
        <f aca="false">G272+E273-F273</f>
        <v>0</v>
      </c>
      <c r="H273" s="39"/>
      <c r="I273" s="45"/>
      <c r="J273" s="39"/>
      <c r="K273" s="39"/>
      <c r="L273" s="42"/>
      <c r="M273" s="38"/>
      <c r="N273" s="43"/>
    </row>
    <row r="274" customFormat="false" ht="20.1" hidden="false" customHeight="true" outlineLevel="0" collapsed="false">
      <c r="B274" s="44"/>
      <c r="C274" s="44"/>
      <c r="D274" s="38"/>
      <c r="E274" s="39"/>
      <c r="F274" s="76" t="n">
        <f aca="false">SUM(H274:K274)</f>
        <v>0</v>
      </c>
      <c r="G274" s="41" t="n">
        <f aca="false">G273+E274-F274</f>
        <v>0</v>
      </c>
      <c r="H274" s="39"/>
      <c r="I274" s="45"/>
      <c r="J274" s="39"/>
      <c r="K274" s="39"/>
      <c r="L274" s="42"/>
      <c r="M274" s="38"/>
      <c r="N274" s="43"/>
    </row>
    <row r="275" customFormat="false" ht="20.1" hidden="false" customHeight="true" outlineLevel="0" collapsed="false">
      <c r="B275" s="44"/>
      <c r="C275" s="44"/>
      <c r="D275" s="38"/>
      <c r="E275" s="39"/>
      <c r="F275" s="76" t="n">
        <f aca="false">SUM(H275:K275)</f>
        <v>0</v>
      </c>
      <c r="G275" s="41" t="n">
        <f aca="false">G274+E275-F275</f>
        <v>0</v>
      </c>
      <c r="H275" s="39"/>
      <c r="I275" s="45"/>
      <c r="J275" s="39"/>
      <c r="K275" s="39"/>
      <c r="L275" s="42"/>
      <c r="M275" s="38"/>
      <c r="N275" s="43"/>
    </row>
    <row r="276" customFormat="false" ht="20.1" hidden="false" customHeight="true" outlineLevel="0" collapsed="false">
      <c r="B276" s="44"/>
      <c r="C276" s="44"/>
      <c r="D276" s="38"/>
      <c r="E276" s="39"/>
      <c r="F276" s="76" t="n">
        <f aca="false">SUM(H276:K276)</f>
        <v>0</v>
      </c>
      <c r="G276" s="41" t="n">
        <f aca="false">G275+E276-F276</f>
        <v>0</v>
      </c>
      <c r="H276" s="39"/>
      <c r="I276" s="45"/>
      <c r="J276" s="39"/>
      <c r="K276" s="39"/>
      <c r="L276" s="42"/>
      <c r="M276" s="38"/>
      <c r="N276" s="43"/>
    </row>
    <row r="277" customFormat="false" ht="20.1" hidden="false" customHeight="true" outlineLevel="0" collapsed="false">
      <c r="B277" s="44"/>
      <c r="C277" s="44"/>
      <c r="D277" s="38"/>
      <c r="E277" s="39"/>
      <c r="F277" s="76" t="n">
        <f aca="false">SUM(H277:K277)</f>
        <v>0</v>
      </c>
      <c r="G277" s="41" t="n">
        <f aca="false">G276+E277-F277</f>
        <v>0</v>
      </c>
      <c r="H277" s="39"/>
      <c r="I277" s="45"/>
      <c r="J277" s="45"/>
      <c r="K277" s="39"/>
      <c r="L277" s="42"/>
      <c r="M277" s="38"/>
      <c r="N277" s="43"/>
    </row>
    <row r="278" customFormat="false" ht="20.1" hidden="false" customHeight="true" outlineLevel="0" collapsed="false">
      <c r="B278" s="44"/>
      <c r="C278" s="44"/>
      <c r="D278" s="38"/>
      <c r="E278" s="39"/>
      <c r="F278" s="76" t="n">
        <f aca="false">SUM(H278:K278)</f>
        <v>0</v>
      </c>
      <c r="G278" s="41" t="n">
        <f aca="false">G277+E278-F278</f>
        <v>0</v>
      </c>
      <c r="H278" s="39"/>
      <c r="I278" s="45"/>
      <c r="J278" s="45"/>
      <c r="K278" s="39"/>
      <c r="L278" s="42"/>
      <c r="M278" s="38"/>
      <c r="N278" s="43"/>
    </row>
    <row r="279" customFormat="false" ht="20.1" hidden="false" customHeight="true" outlineLevel="0" collapsed="false">
      <c r="B279" s="44"/>
      <c r="C279" s="44"/>
      <c r="D279" s="38"/>
      <c r="E279" s="39"/>
      <c r="F279" s="76" t="n">
        <f aca="false">SUM(H279:K279)</f>
        <v>0</v>
      </c>
      <c r="G279" s="41" t="n">
        <f aca="false">G278+E279-F279</f>
        <v>0</v>
      </c>
      <c r="H279" s="39"/>
      <c r="I279" s="45"/>
      <c r="J279" s="45"/>
      <c r="K279" s="39"/>
      <c r="L279" s="42"/>
      <c r="M279" s="38"/>
      <c r="N279" s="43"/>
    </row>
    <row r="280" customFormat="false" ht="20.1" hidden="false" customHeight="true" outlineLevel="0" collapsed="false">
      <c r="B280" s="44"/>
      <c r="C280" s="44"/>
      <c r="D280" s="38"/>
      <c r="E280" s="39"/>
      <c r="F280" s="76" t="n">
        <f aca="false">SUM(H280:K280)</f>
        <v>0</v>
      </c>
      <c r="G280" s="41" t="n">
        <f aca="false">G279+E280-F280</f>
        <v>0</v>
      </c>
      <c r="H280" s="39"/>
      <c r="I280" s="45"/>
      <c r="J280" s="45"/>
      <c r="K280" s="39"/>
      <c r="L280" s="42"/>
      <c r="M280" s="38"/>
      <c r="N280" s="43"/>
    </row>
    <row r="281" customFormat="false" ht="20.1" hidden="false" customHeight="true" outlineLevel="0" collapsed="false">
      <c r="B281" s="44"/>
      <c r="C281" s="44"/>
      <c r="D281" s="38"/>
      <c r="E281" s="39"/>
      <c r="F281" s="76" t="n">
        <f aca="false">SUM(H281:K281)</f>
        <v>0</v>
      </c>
      <c r="G281" s="41" t="n">
        <f aca="false">G280+E281-F281</f>
        <v>0</v>
      </c>
      <c r="H281" s="39"/>
      <c r="I281" s="45"/>
      <c r="J281" s="45"/>
      <c r="K281" s="39"/>
      <c r="L281" s="42"/>
      <c r="M281" s="38"/>
      <c r="N281" s="43"/>
    </row>
    <row r="282" customFormat="false" ht="20.1" hidden="false" customHeight="true" outlineLevel="0" collapsed="false">
      <c r="B282" s="44"/>
      <c r="C282" s="44"/>
      <c r="D282" s="38"/>
      <c r="E282" s="39"/>
      <c r="F282" s="76" t="n">
        <f aca="false">SUM(H282:K282)</f>
        <v>0</v>
      </c>
      <c r="G282" s="41" t="n">
        <f aca="false">G281+E282-F282</f>
        <v>0</v>
      </c>
      <c r="H282" s="39"/>
      <c r="I282" s="45"/>
      <c r="J282" s="45"/>
      <c r="K282" s="39"/>
      <c r="L282" s="42"/>
      <c r="M282" s="38"/>
      <c r="N282" s="43"/>
    </row>
    <row r="283" customFormat="false" ht="20.1" hidden="false" customHeight="true" outlineLevel="0" collapsed="false">
      <c r="B283" s="44"/>
      <c r="C283" s="44"/>
      <c r="D283" s="38"/>
      <c r="E283" s="39"/>
      <c r="F283" s="76" t="n">
        <f aca="false">SUM(H283:K283)</f>
        <v>0</v>
      </c>
      <c r="G283" s="41" t="n">
        <f aca="false">G282+E283-F283</f>
        <v>0</v>
      </c>
      <c r="H283" s="39"/>
      <c r="I283" s="45"/>
      <c r="J283" s="45"/>
      <c r="K283" s="39"/>
      <c r="L283" s="42"/>
      <c r="M283" s="38"/>
      <c r="N283" s="43"/>
    </row>
    <row r="284" customFormat="false" ht="20.1" hidden="false" customHeight="true" outlineLevel="0" collapsed="false">
      <c r="B284" s="44"/>
      <c r="C284" s="44"/>
      <c r="D284" s="38"/>
      <c r="E284" s="39"/>
      <c r="F284" s="76" t="n">
        <f aca="false">SUM(H284:K284)</f>
        <v>0</v>
      </c>
      <c r="G284" s="41" t="n">
        <f aca="false">G283+E284-F284</f>
        <v>0</v>
      </c>
      <c r="H284" s="39"/>
      <c r="I284" s="45"/>
      <c r="J284" s="45"/>
      <c r="K284" s="39"/>
      <c r="L284" s="42"/>
      <c r="M284" s="38"/>
      <c r="N284" s="43"/>
    </row>
    <row r="285" customFormat="false" ht="20.1" hidden="false" customHeight="true" outlineLevel="0" collapsed="false">
      <c r="B285" s="44"/>
      <c r="C285" s="44"/>
      <c r="D285" s="38"/>
      <c r="E285" s="39"/>
      <c r="F285" s="76" t="n">
        <f aca="false">SUM(H285:K285)</f>
        <v>0</v>
      </c>
      <c r="G285" s="41" t="n">
        <f aca="false">G284+E285-F285</f>
        <v>0</v>
      </c>
      <c r="H285" s="39"/>
      <c r="I285" s="45"/>
      <c r="J285" s="45"/>
      <c r="K285" s="39"/>
      <c r="L285" s="42"/>
      <c r="M285" s="38"/>
      <c r="N285" s="43"/>
    </row>
    <row r="286" customFormat="false" ht="20.1" hidden="false" customHeight="true" outlineLevel="0" collapsed="false">
      <c r="B286" s="71"/>
      <c r="C286" s="72"/>
      <c r="D286" s="38"/>
      <c r="E286" s="39"/>
      <c r="F286" s="76" t="n">
        <f aca="false">SUM(H286:K286)</f>
        <v>0</v>
      </c>
      <c r="G286" s="41" t="n">
        <f aca="false">G285+E286-F286</f>
        <v>0</v>
      </c>
      <c r="H286" s="39"/>
      <c r="I286" s="45"/>
      <c r="J286" s="45"/>
      <c r="K286" s="39"/>
      <c r="L286" s="42"/>
      <c r="M286" s="38"/>
      <c r="N286" s="43"/>
    </row>
    <row r="287" customFormat="false" ht="20.1" hidden="false" customHeight="true" outlineLevel="0" collapsed="false">
      <c r="B287" s="71"/>
      <c r="C287" s="72"/>
      <c r="D287" s="38"/>
      <c r="E287" s="39"/>
      <c r="F287" s="76" t="n">
        <f aca="false">SUM(H287:K287)</f>
        <v>0</v>
      </c>
      <c r="G287" s="41" t="n">
        <f aca="false">G286+E287-F287</f>
        <v>0</v>
      </c>
      <c r="H287" s="39"/>
      <c r="I287" s="45"/>
      <c r="J287" s="45"/>
      <c r="K287" s="39"/>
      <c r="L287" s="42"/>
      <c r="M287" s="38"/>
      <c r="N287" s="43"/>
    </row>
    <row r="288" customFormat="false" ht="20.1" hidden="false" customHeight="true" outlineLevel="0" collapsed="false">
      <c r="B288" s="71"/>
      <c r="C288" s="72"/>
      <c r="D288" s="38"/>
      <c r="E288" s="39"/>
      <c r="F288" s="76" t="n">
        <f aca="false">SUM(H288:K288)</f>
        <v>0</v>
      </c>
      <c r="G288" s="41" t="n">
        <f aca="false">G287+E288-F288</f>
        <v>0</v>
      </c>
      <c r="H288" s="39"/>
      <c r="I288" s="45"/>
      <c r="J288" s="45"/>
      <c r="K288" s="39"/>
      <c r="L288" s="42"/>
      <c r="M288" s="38"/>
      <c r="N288" s="43"/>
    </row>
    <row r="289" customFormat="false" ht="20.1" hidden="false" customHeight="true" outlineLevel="0" collapsed="false">
      <c r="B289" s="71"/>
      <c r="C289" s="72"/>
      <c r="D289" s="38"/>
      <c r="E289" s="39"/>
      <c r="F289" s="76" t="n">
        <f aca="false">SUM(H289:K289)</f>
        <v>0</v>
      </c>
      <c r="G289" s="41" t="n">
        <f aca="false">G288+E289-F289</f>
        <v>0</v>
      </c>
      <c r="H289" s="39"/>
      <c r="I289" s="45"/>
      <c r="J289" s="45"/>
      <c r="K289" s="39"/>
      <c r="L289" s="42"/>
      <c r="M289" s="38"/>
      <c r="N289" s="43"/>
    </row>
    <row r="290" customFormat="false" ht="20.1" hidden="false" customHeight="true" outlineLevel="0" collapsed="false">
      <c r="B290" s="71"/>
      <c r="C290" s="72"/>
      <c r="D290" s="38"/>
      <c r="E290" s="39"/>
      <c r="F290" s="76" t="n">
        <f aca="false">SUM(H290:K290)</f>
        <v>0</v>
      </c>
      <c r="G290" s="41" t="n">
        <f aca="false">G289+E290-F290</f>
        <v>0</v>
      </c>
      <c r="H290" s="39"/>
      <c r="I290" s="45"/>
      <c r="J290" s="45"/>
      <c r="K290" s="39"/>
      <c r="L290" s="42"/>
      <c r="M290" s="38"/>
      <c r="N290" s="43"/>
    </row>
    <row r="291" customFormat="false" ht="20.1" hidden="false" customHeight="true" outlineLevel="0" collapsed="false">
      <c r="B291" s="71"/>
      <c r="C291" s="72"/>
      <c r="D291" s="38"/>
      <c r="E291" s="39"/>
      <c r="F291" s="76" t="n">
        <f aca="false">SUM(H291:K291)</f>
        <v>0</v>
      </c>
      <c r="G291" s="41" t="n">
        <f aca="false">G290+E291-F291</f>
        <v>0</v>
      </c>
      <c r="H291" s="39"/>
      <c r="I291" s="45"/>
      <c r="J291" s="45"/>
      <c r="K291" s="39"/>
      <c r="L291" s="42"/>
      <c r="M291" s="38"/>
      <c r="N291" s="43"/>
    </row>
    <row r="292" customFormat="false" ht="20.1" hidden="false" customHeight="true" outlineLevel="0" collapsed="false">
      <c r="B292" s="71"/>
      <c r="C292" s="72"/>
      <c r="D292" s="38"/>
      <c r="E292" s="39"/>
      <c r="F292" s="76" t="n">
        <f aca="false">SUM(H292:K292)</f>
        <v>0</v>
      </c>
      <c r="G292" s="41" t="n">
        <f aca="false">G291+E292-F292</f>
        <v>0</v>
      </c>
      <c r="H292" s="39"/>
      <c r="I292" s="45"/>
      <c r="J292" s="45"/>
      <c r="K292" s="39"/>
      <c r="L292" s="42"/>
      <c r="M292" s="38"/>
      <c r="N292" s="43"/>
    </row>
    <row r="293" customFormat="false" ht="20.1" hidden="false" customHeight="true" outlineLevel="0" collapsed="false">
      <c r="B293" s="46"/>
      <c r="C293" s="46"/>
      <c r="D293" s="47"/>
      <c r="E293" s="48"/>
      <c r="F293" s="77" t="n">
        <f aca="false">SUM(H293:K293)</f>
        <v>0</v>
      </c>
      <c r="G293" s="73" t="n">
        <f aca="false">G292+E293-F293</f>
        <v>0</v>
      </c>
      <c r="H293" s="50"/>
      <c r="I293" s="51"/>
      <c r="J293" s="51"/>
      <c r="K293" s="51"/>
      <c r="L293" s="52"/>
      <c r="M293" s="47"/>
      <c r="N293" s="53"/>
    </row>
    <row r="294" customFormat="false" ht="20.1" hidden="false" customHeight="true" outlineLevel="0" collapsed="false">
      <c r="B294" s="54"/>
      <c r="C294" s="54"/>
      <c r="D294" s="55" t="s">
        <v>21</v>
      </c>
      <c r="E294" s="56" t="n">
        <f aca="false">E262+SUM(E265:E293)</f>
        <v>0</v>
      </c>
      <c r="F294" s="56" t="n">
        <f aca="false">F262+SUM(F265:F293)</f>
        <v>0</v>
      </c>
      <c r="G294" s="56" t="n">
        <f aca="false">E294-F294</f>
        <v>0</v>
      </c>
      <c r="H294" s="56" t="n">
        <f aca="false">H262+SUM(H265:H293)</f>
        <v>0</v>
      </c>
      <c r="I294" s="56" t="n">
        <f aca="false">I262+SUM(I265:I293)</f>
        <v>0</v>
      </c>
      <c r="J294" s="56" t="n">
        <f aca="false">J262+SUM(J265:J293)</f>
        <v>0</v>
      </c>
      <c r="K294" s="56" t="n">
        <f aca="false">K262+SUM(K265:K293)</f>
        <v>0</v>
      </c>
      <c r="L294" s="57"/>
      <c r="M294" s="57"/>
      <c r="N294" s="58"/>
    </row>
    <row r="295" customFormat="false" ht="20.1" hidden="false" customHeight="true" outlineLevel="0" collapsed="false">
      <c r="B295" s="59" t="s">
        <v>22</v>
      </c>
      <c r="C295" s="59"/>
      <c r="G295" s="74"/>
    </row>
    <row r="296" customFormat="false" ht="20.1" hidden="false" customHeight="true" outlineLevel="0" collapsed="false">
      <c r="G296" s="74"/>
    </row>
    <row r="297" customFormat="false" ht="20.1" hidden="false" customHeight="true" outlineLevel="0" collapsed="false">
      <c r="B297" s="59"/>
      <c r="C297" s="59"/>
      <c r="G297" s="74"/>
    </row>
    <row r="298" customFormat="false" ht="20.1" hidden="false" customHeight="true" outlineLevel="0" collapsed="false">
      <c r="B298" s="1" t="s">
        <v>26</v>
      </c>
      <c r="G298" s="74"/>
      <c r="N298" s="3" t="s">
        <v>1</v>
      </c>
    </row>
    <row r="299" customFormat="false" ht="20.1" hidden="false" customHeight="true" outlineLevel="0" collapsed="false">
      <c r="B299" s="62"/>
      <c r="C299" s="62"/>
      <c r="D299" s="23" t="s">
        <v>21</v>
      </c>
      <c r="E299" s="63" t="n">
        <f aca="false">E294</f>
        <v>0</v>
      </c>
      <c r="F299" s="63" t="n">
        <f aca="false">F294</f>
        <v>0</v>
      </c>
      <c r="G299" s="63" t="n">
        <f aca="false">G294</f>
        <v>0</v>
      </c>
      <c r="H299" s="63" t="n">
        <f aca="false">H294</f>
        <v>0</v>
      </c>
      <c r="I299" s="63" t="n">
        <f aca="false">I294</f>
        <v>0</v>
      </c>
      <c r="J299" s="63" t="n">
        <f aca="false">J294</f>
        <v>0</v>
      </c>
      <c r="K299" s="63" t="n">
        <f aca="false">K294</f>
        <v>0</v>
      </c>
      <c r="L299" s="64"/>
      <c r="M299" s="64"/>
      <c r="N299" s="65"/>
    </row>
    <row r="300" customFormat="false" ht="20.1" hidden="false" customHeight="true" outlineLevel="0" collapsed="false">
      <c r="B300" s="66" t="s">
        <v>27</v>
      </c>
      <c r="C300" s="66"/>
      <c r="D300" s="67" t="s">
        <v>9</v>
      </c>
      <c r="E300" s="67" t="s">
        <v>10</v>
      </c>
      <c r="F300" s="67" t="s">
        <v>11</v>
      </c>
      <c r="G300" s="67" t="s">
        <v>12</v>
      </c>
      <c r="H300" s="68" t="s">
        <v>13</v>
      </c>
      <c r="I300" s="68"/>
      <c r="J300" s="68"/>
      <c r="K300" s="68"/>
      <c r="L300" s="69" t="s">
        <v>14</v>
      </c>
      <c r="M300" s="69"/>
      <c r="N300" s="69"/>
    </row>
    <row r="301" customFormat="false" ht="20.1" hidden="false" customHeight="true" outlineLevel="0" collapsed="false">
      <c r="B301" s="66"/>
      <c r="C301" s="66"/>
      <c r="D301" s="67"/>
      <c r="E301" s="67"/>
      <c r="F301" s="67"/>
      <c r="G301" s="67"/>
      <c r="H301" s="26" t="s">
        <v>15</v>
      </c>
      <c r="I301" s="26" t="s">
        <v>16</v>
      </c>
      <c r="J301" s="27" t="s">
        <v>17</v>
      </c>
      <c r="K301" s="26" t="s">
        <v>18</v>
      </c>
      <c r="L301" s="26" t="s">
        <v>19</v>
      </c>
      <c r="M301" s="26" t="s">
        <v>20</v>
      </c>
      <c r="N301" s="28" t="s">
        <v>18</v>
      </c>
    </row>
    <row r="302" customFormat="false" ht="20.1" hidden="false" customHeight="true" outlineLevel="0" collapsed="false">
      <c r="B302" s="70"/>
      <c r="C302" s="70"/>
      <c r="D302" s="30"/>
      <c r="E302" s="31"/>
      <c r="F302" s="78" t="n">
        <f aca="false">SUM(H302:K302)</f>
        <v>0</v>
      </c>
      <c r="G302" s="33" t="n">
        <f aca="false">G299+E302-F302</f>
        <v>0</v>
      </c>
      <c r="H302" s="34"/>
      <c r="I302" s="34"/>
      <c r="J302" s="34"/>
      <c r="K302" s="34"/>
      <c r="L302" s="35"/>
      <c r="M302" s="30"/>
      <c r="N302" s="36"/>
    </row>
    <row r="303" customFormat="false" ht="20.1" hidden="false" customHeight="true" outlineLevel="0" collapsed="false">
      <c r="B303" s="44"/>
      <c r="C303" s="44"/>
      <c r="D303" s="38"/>
      <c r="E303" s="39"/>
      <c r="F303" s="76" t="n">
        <f aca="false">SUM(H303:K303)</f>
        <v>0</v>
      </c>
      <c r="G303" s="41" t="n">
        <f aca="false">G302+E303-F303</f>
        <v>0</v>
      </c>
      <c r="H303" s="39"/>
      <c r="I303" s="39"/>
      <c r="J303" s="39"/>
      <c r="K303" s="39"/>
      <c r="L303" s="42"/>
      <c r="M303" s="38"/>
      <c r="N303" s="43"/>
    </row>
    <row r="304" customFormat="false" ht="20.1" hidden="false" customHeight="true" outlineLevel="0" collapsed="false">
      <c r="B304" s="44"/>
      <c r="C304" s="44"/>
      <c r="D304" s="38"/>
      <c r="E304" s="39"/>
      <c r="F304" s="76" t="n">
        <f aca="false">SUM(H304:K304)</f>
        <v>0</v>
      </c>
      <c r="G304" s="41" t="n">
        <f aca="false">G303+E304-F304</f>
        <v>0</v>
      </c>
      <c r="H304" s="39"/>
      <c r="I304" s="39"/>
      <c r="J304" s="39"/>
      <c r="K304" s="39"/>
      <c r="L304" s="42"/>
      <c r="M304" s="38"/>
      <c r="N304" s="43"/>
    </row>
    <row r="305" customFormat="false" ht="20.1" hidden="false" customHeight="true" outlineLevel="0" collapsed="false">
      <c r="B305" s="44"/>
      <c r="C305" s="44"/>
      <c r="D305" s="38"/>
      <c r="E305" s="39"/>
      <c r="F305" s="76" t="n">
        <f aca="false">SUM(H305:K305)</f>
        <v>0</v>
      </c>
      <c r="G305" s="41" t="n">
        <f aca="false">G304+E305-F305</f>
        <v>0</v>
      </c>
      <c r="H305" s="39"/>
      <c r="I305" s="39"/>
      <c r="J305" s="39"/>
      <c r="K305" s="39"/>
      <c r="L305" s="42"/>
      <c r="M305" s="38"/>
      <c r="N305" s="43"/>
    </row>
    <row r="306" customFormat="false" ht="20.1" hidden="false" customHeight="true" outlineLevel="0" collapsed="false">
      <c r="B306" s="44"/>
      <c r="C306" s="44"/>
      <c r="D306" s="38"/>
      <c r="E306" s="39"/>
      <c r="F306" s="76" t="n">
        <f aca="false">SUM(H306:K306)</f>
        <v>0</v>
      </c>
      <c r="G306" s="41" t="n">
        <f aca="false">G305+E306-F306</f>
        <v>0</v>
      </c>
      <c r="H306" s="39"/>
      <c r="I306" s="39"/>
      <c r="J306" s="39"/>
      <c r="K306" s="39"/>
      <c r="L306" s="42"/>
      <c r="M306" s="38"/>
      <c r="N306" s="43"/>
    </row>
    <row r="307" customFormat="false" ht="20.1" hidden="false" customHeight="true" outlineLevel="0" collapsed="false">
      <c r="B307" s="44"/>
      <c r="C307" s="44"/>
      <c r="D307" s="38"/>
      <c r="E307" s="39"/>
      <c r="F307" s="76" t="n">
        <f aca="false">SUM(H307:K307)</f>
        <v>0</v>
      </c>
      <c r="G307" s="41" t="n">
        <f aca="false">G306+E307-F307</f>
        <v>0</v>
      </c>
      <c r="H307" s="39"/>
      <c r="I307" s="39"/>
      <c r="J307" s="39"/>
      <c r="K307" s="39"/>
      <c r="L307" s="42"/>
      <c r="M307" s="38"/>
      <c r="N307" s="43"/>
    </row>
    <row r="308" customFormat="false" ht="20.1" hidden="false" customHeight="true" outlineLevel="0" collapsed="false">
      <c r="B308" s="44"/>
      <c r="C308" s="44"/>
      <c r="D308" s="38"/>
      <c r="E308" s="39"/>
      <c r="F308" s="76" t="n">
        <f aca="false">SUM(H308:K308)</f>
        <v>0</v>
      </c>
      <c r="G308" s="41" t="n">
        <f aca="false">G307+E308-F308</f>
        <v>0</v>
      </c>
      <c r="H308" s="39"/>
      <c r="I308" s="39"/>
      <c r="J308" s="39"/>
      <c r="K308" s="39"/>
      <c r="L308" s="42"/>
      <c r="M308" s="38"/>
      <c r="N308" s="43"/>
    </row>
    <row r="309" customFormat="false" ht="20.1" hidden="false" customHeight="true" outlineLevel="0" collapsed="false">
      <c r="B309" s="44"/>
      <c r="C309" s="44"/>
      <c r="D309" s="38"/>
      <c r="E309" s="39"/>
      <c r="F309" s="76" t="n">
        <f aca="false">SUM(H309:K309)</f>
        <v>0</v>
      </c>
      <c r="G309" s="41" t="n">
        <f aca="false">G308+E309-F309</f>
        <v>0</v>
      </c>
      <c r="H309" s="39"/>
      <c r="I309" s="45"/>
      <c r="J309" s="39"/>
      <c r="K309" s="39"/>
      <c r="L309" s="42"/>
      <c r="M309" s="38"/>
      <c r="N309" s="43"/>
    </row>
    <row r="310" customFormat="false" ht="20.1" hidden="false" customHeight="true" outlineLevel="0" collapsed="false">
      <c r="B310" s="44"/>
      <c r="C310" s="44"/>
      <c r="D310" s="38"/>
      <c r="E310" s="39"/>
      <c r="F310" s="76" t="n">
        <f aca="false">SUM(H310:K310)</f>
        <v>0</v>
      </c>
      <c r="G310" s="41" t="n">
        <f aca="false">G309+E310-F310</f>
        <v>0</v>
      </c>
      <c r="H310" s="39"/>
      <c r="I310" s="45"/>
      <c r="J310" s="39"/>
      <c r="K310" s="39"/>
      <c r="L310" s="42"/>
      <c r="M310" s="38"/>
      <c r="N310" s="43"/>
    </row>
    <row r="311" customFormat="false" ht="20.1" hidden="false" customHeight="true" outlineLevel="0" collapsed="false">
      <c r="B311" s="44"/>
      <c r="C311" s="44"/>
      <c r="D311" s="38"/>
      <c r="E311" s="39"/>
      <c r="F311" s="76" t="n">
        <f aca="false">SUM(H311:K311)</f>
        <v>0</v>
      </c>
      <c r="G311" s="41" t="n">
        <f aca="false">G310+E311-F311</f>
        <v>0</v>
      </c>
      <c r="H311" s="39"/>
      <c r="I311" s="45"/>
      <c r="J311" s="39"/>
      <c r="K311" s="39"/>
      <c r="L311" s="42"/>
      <c r="M311" s="38"/>
      <c r="N311" s="43"/>
    </row>
    <row r="312" customFormat="false" ht="20.1" hidden="false" customHeight="true" outlineLevel="0" collapsed="false">
      <c r="B312" s="44"/>
      <c r="C312" s="44"/>
      <c r="D312" s="38"/>
      <c r="E312" s="39"/>
      <c r="F312" s="76" t="n">
        <f aca="false">SUM(H312:K312)</f>
        <v>0</v>
      </c>
      <c r="G312" s="41" t="n">
        <f aca="false">G311+E312-F312</f>
        <v>0</v>
      </c>
      <c r="H312" s="39"/>
      <c r="I312" s="45"/>
      <c r="J312" s="39"/>
      <c r="K312" s="39"/>
      <c r="L312" s="42"/>
      <c r="M312" s="38"/>
      <c r="N312" s="43"/>
    </row>
    <row r="313" customFormat="false" ht="20.1" hidden="false" customHeight="true" outlineLevel="0" collapsed="false">
      <c r="B313" s="44"/>
      <c r="C313" s="44"/>
      <c r="D313" s="38"/>
      <c r="E313" s="39"/>
      <c r="F313" s="76" t="n">
        <f aca="false">SUM(H313:K313)</f>
        <v>0</v>
      </c>
      <c r="G313" s="41" t="n">
        <f aca="false">G312+E313-F313</f>
        <v>0</v>
      </c>
      <c r="H313" s="39"/>
      <c r="I313" s="45"/>
      <c r="J313" s="39"/>
      <c r="K313" s="39"/>
      <c r="L313" s="42"/>
      <c r="M313" s="38"/>
      <c r="N313" s="43"/>
    </row>
    <row r="314" customFormat="false" ht="20.1" hidden="false" customHeight="true" outlineLevel="0" collapsed="false">
      <c r="B314" s="44"/>
      <c r="C314" s="44"/>
      <c r="D314" s="38"/>
      <c r="E314" s="39"/>
      <c r="F314" s="76" t="n">
        <f aca="false">SUM(H314:K314)</f>
        <v>0</v>
      </c>
      <c r="G314" s="41" t="n">
        <f aca="false">G313+E314-F314</f>
        <v>0</v>
      </c>
      <c r="H314" s="39"/>
      <c r="I314" s="45"/>
      <c r="J314" s="45"/>
      <c r="K314" s="39"/>
      <c r="L314" s="42"/>
      <c r="M314" s="38"/>
      <c r="N314" s="43"/>
    </row>
    <row r="315" customFormat="false" ht="20.1" hidden="false" customHeight="true" outlineLevel="0" collapsed="false">
      <c r="B315" s="44"/>
      <c r="C315" s="44"/>
      <c r="D315" s="38"/>
      <c r="E315" s="39"/>
      <c r="F315" s="76" t="n">
        <f aca="false">SUM(H315:K315)</f>
        <v>0</v>
      </c>
      <c r="G315" s="41" t="n">
        <f aca="false">G314+E315-F315</f>
        <v>0</v>
      </c>
      <c r="H315" s="39"/>
      <c r="I315" s="45"/>
      <c r="J315" s="45"/>
      <c r="K315" s="39"/>
      <c r="L315" s="42"/>
      <c r="M315" s="38"/>
      <c r="N315" s="43"/>
    </row>
    <row r="316" customFormat="false" ht="20.1" hidden="false" customHeight="true" outlineLevel="0" collapsed="false">
      <c r="B316" s="44"/>
      <c r="C316" s="44"/>
      <c r="D316" s="38"/>
      <c r="E316" s="39"/>
      <c r="F316" s="76" t="n">
        <f aca="false">SUM(H316:K316)</f>
        <v>0</v>
      </c>
      <c r="G316" s="41" t="n">
        <f aca="false">G315+E316-F316</f>
        <v>0</v>
      </c>
      <c r="H316" s="39"/>
      <c r="I316" s="45"/>
      <c r="J316" s="45"/>
      <c r="K316" s="39"/>
      <c r="L316" s="42"/>
      <c r="M316" s="38"/>
      <c r="N316" s="43"/>
    </row>
    <row r="317" customFormat="false" ht="20.1" hidden="false" customHeight="true" outlineLevel="0" collapsed="false">
      <c r="B317" s="44"/>
      <c r="C317" s="44"/>
      <c r="D317" s="38"/>
      <c r="E317" s="39"/>
      <c r="F317" s="76" t="n">
        <f aca="false">SUM(H317:K317)</f>
        <v>0</v>
      </c>
      <c r="G317" s="41" t="n">
        <f aca="false">G316+E317-F317</f>
        <v>0</v>
      </c>
      <c r="H317" s="39"/>
      <c r="I317" s="45"/>
      <c r="J317" s="45"/>
      <c r="K317" s="39"/>
      <c r="L317" s="42"/>
      <c r="M317" s="38"/>
      <c r="N317" s="43"/>
    </row>
    <row r="318" customFormat="false" ht="20.1" hidden="false" customHeight="true" outlineLevel="0" collapsed="false">
      <c r="B318" s="44"/>
      <c r="C318" s="44"/>
      <c r="D318" s="38"/>
      <c r="E318" s="39"/>
      <c r="F318" s="76" t="n">
        <f aca="false">SUM(H318:K318)</f>
        <v>0</v>
      </c>
      <c r="G318" s="41" t="n">
        <f aca="false">G317+E318-F318</f>
        <v>0</v>
      </c>
      <c r="H318" s="39"/>
      <c r="I318" s="45"/>
      <c r="J318" s="45"/>
      <c r="K318" s="39"/>
      <c r="L318" s="42"/>
      <c r="M318" s="38"/>
      <c r="N318" s="43"/>
    </row>
    <row r="319" customFormat="false" ht="20.1" hidden="false" customHeight="true" outlineLevel="0" collapsed="false">
      <c r="B319" s="44"/>
      <c r="C319" s="44"/>
      <c r="D319" s="38"/>
      <c r="E319" s="39"/>
      <c r="F319" s="76" t="n">
        <f aca="false">SUM(H319:K319)</f>
        <v>0</v>
      </c>
      <c r="G319" s="41" t="n">
        <f aca="false">G318+E319-F319</f>
        <v>0</v>
      </c>
      <c r="H319" s="39"/>
      <c r="I319" s="45"/>
      <c r="J319" s="45"/>
      <c r="K319" s="39"/>
      <c r="L319" s="42"/>
      <c r="M319" s="38"/>
      <c r="N319" s="43"/>
    </row>
    <row r="320" customFormat="false" ht="20.1" hidden="false" customHeight="true" outlineLevel="0" collapsed="false">
      <c r="B320" s="44"/>
      <c r="C320" s="44"/>
      <c r="D320" s="38"/>
      <c r="E320" s="39"/>
      <c r="F320" s="76" t="n">
        <f aca="false">SUM(H320:K320)</f>
        <v>0</v>
      </c>
      <c r="G320" s="41" t="n">
        <f aca="false">G319+E320-F320</f>
        <v>0</v>
      </c>
      <c r="H320" s="39"/>
      <c r="I320" s="45"/>
      <c r="J320" s="45"/>
      <c r="K320" s="39"/>
      <c r="L320" s="42"/>
      <c r="M320" s="38"/>
      <c r="N320" s="43"/>
    </row>
    <row r="321" customFormat="false" ht="20.1" hidden="false" customHeight="true" outlineLevel="0" collapsed="false">
      <c r="B321" s="44"/>
      <c r="C321" s="44"/>
      <c r="D321" s="38"/>
      <c r="E321" s="39"/>
      <c r="F321" s="76" t="n">
        <f aca="false">SUM(H321:K321)</f>
        <v>0</v>
      </c>
      <c r="G321" s="41" t="n">
        <f aca="false">G320+E321-F321</f>
        <v>0</v>
      </c>
      <c r="H321" s="39"/>
      <c r="I321" s="45"/>
      <c r="J321" s="45"/>
      <c r="K321" s="39"/>
      <c r="L321" s="42"/>
      <c r="M321" s="38"/>
      <c r="N321" s="43"/>
    </row>
    <row r="322" customFormat="false" ht="20.1" hidden="false" customHeight="true" outlineLevel="0" collapsed="false">
      <c r="B322" s="44"/>
      <c r="C322" s="44"/>
      <c r="D322" s="38"/>
      <c r="E322" s="39"/>
      <c r="F322" s="76" t="n">
        <f aca="false">SUM(H322:K322)</f>
        <v>0</v>
      </c>
      <c r="G322" s="41" t="n">
        <f aca="false">G321+E322-F322</f>
        <v>0</v>
      </c>
      <c r="H322" s="39"/>
      <c r="I322" s="45"/>
      <c r="J322" s="45"/>
      <c r="K322" s="39"/>
      <c r="L322" s="42"/>
      <c r="M322" s="38"/>
      <c r="N322" s="43"/>
    </row>
    <row r="323" customFormat="false" ht="20.1" hidden="false" customHeight="true" outlineLevel="0" collapsed="false">
      <c r="B323" s="71"/>
      <c r="C323" s="72"/>
      <c r="D323" s="38"/>
      <c r="E323" s="39"/>
      <c r="F323" s="76" t="n">
        <f aca="false">SUM(H323:K323)</f>
        <v>0</v>
      </c>
      <c r="G323" s="41" t="n">
        <f aca="false">G322+E323-F323</f>
        <v>0</v>
      </c>
      <c r="H323" s="39"/>
      <c r="I323" s="45"/>
      <c r="J323" s="45"/>
      <c r="K323" s="39"/>
      <c r="L323" s="42"/>
      <c r="M323" s="38"/>
      <c r="N323" s="43"/>
    </row>
    <row r="324" customFormat="false" ht="20.1" hidden="false" customHeight="true" outlineLevel="0" collapsed="false">
      <c r="B324" s="71"/>
      <c r="C324" s="72"/>
      <c r="D324" s="38"/>
      <c r="E324" s="39"/>
      <c r="F324" s="76" t="n">
        <f aca="false">SUM(H324:K324)</f>
        <v>0</v>
      </c>
      <c r="G324" s="41" t="n">
        <f aca="false">G323+E324-F324</f>
        <v>0</v>
      </c>
      <c r="H324" s="39"/>
      <c r="I324" s="45"/>
      <c r="J324" s="45"/>
      <c r="K324" s="39"/>
      <c r="L324" s="42"/>
      <c r="M324" s="38"/>
      <c r="N324" s="43"/>
    </row>
    <row r="325" customFormat="false" ht="20.1" hidden="false" customHeight="true" outlineLevel="0" collapsed="false">
      <c r="B325" s="71"/>
      <c r="C325" s="72"/>
      <c r="D325" s="38"/>
      <c r="E325" s="39"/>
      <c r="F325" s="76" t="n">
        <f aca="false">SUM(H325:K325)</f>
        <v>0</v>
      </c>
      <c r="G325" s="41" t="n">
        <f aca="false">G324+E325-F325</f>
        <v>0</v>
      </c>
      <c r="H325" s="39"/>
      <c r="I325" s="45"/>
      <c r="J325" s="45"/>
      <c r="K325" s="39"/>
      <c r="L325" s="42"/>
      <c r="M325" s="38"/>
      <c r="N325" s="43"/>
    </row>
    <row r="326" customFormat="false" ht="20.1" hidden="false" customHeight="true" outlineLevel="0" collapsed="false">
      <c r="B326" s="71"/>
      <c r="C326" s="72"/>
      <c r="D326" s="38"/>
      <c r="E326" s="39"/>
      <c r="F326" s="76" t="n">
        <f aca="false">SUM(H326:K326)</f>
        <v>0</v>
      </c>
      <c r="G326" s="41" t="n">
        <f aca="false">G325+E326-F326</f>
        <v>0</v>
      </c>
      <c r="H326" s="39"/>
      <c r="I326" s="45"/>
      <c r="J326" s="45"/>
      <c r="K326" s="39"/>
      <c r="L326" s="42"/>
      <c r="M326" s="38"/>
      <c r="N326" s="43"/>
    </row>
    <row r="327" customFormat="false" ht="20.1" hidden="false" customHeight="true" outlineLevel="0" collapsed="false">
      <c r="B327" s="71"/>
      <c r="C327" s="72"/>
      <c r="D327" s="38"/>
      <c r="E327" s="39"/>
      <c r="F327" s="76" t="n">
        <f aca="false">SUM(H327:K327)</f>
        <v>0</v>
      </c>
      <c r="G327" s="41" t="n">
        <f aca="false">G326+E327-F327</f>
        <v>0</v>
      </c>
      <c r="H327" s="39"/>
      <c r="I327" s="45"/>
      <c r="J327" s="45"/>
      <c r="K327" s="39"/>
      <c r="L327" s="42"/>
      <c r="M327" s="38"/>
      <c r="N327" s="43"/>
    </row>
    <row r="328" customFormat="false" ht="20.1" hidden="false" customHeight="true" outlineLevel="0" collapsed="false">
      <c r="B328" s="71"/>
      <c r="C328" s="72"/>
      <c r="D328" s="38"/>
      <c r="E328" s="39"/>
      <c r="F328" s="76" t="n">
        <f aca="false">SUM(H328:K328)</f>
        <v>0</v>
      </c>
      <c r="G328" s="41" t="n">
        <f aca="false">G327+E328-F328</f>
        <v>0</v>
      </c>
      <c r="H328" s="39"/>
      <c r="I328" s="45"/>
      <c r="J328" s="45"/>
      <c r="K328" s="39"/>
      <c r="L328" s="42"/>
      <c r="M328" s="38"/>
      <c r="N328" s="43"/>
    </row>
    <row r="329" customFormat="false" ht="20.1" hidden="false" customHeight="true" outlineLevel="0" collapsed="false">
      <c r="B329" s="71"/>
      <c r="C329" s="72"/>
      <c r="D329" s="38"/>
      <c r="E329" s="39"/>
      <c r="F329" s="76" t="n">
        <f aca="false">SUM(H329:K329)</f>
        <v>0</v>
      </c>
      <c r="G329" s="41" t="n">
        <f aca="false">G328+E329-F329</f>
        <v>0</v>
      </c>
      <c r="H329" s="39"/>
      <c r="I329" s="45"/>
      <c r="J329" s="45"/>
      <c r="K329" s="39"/>
      <c r="L329" s="42"/>
      <c r="M329" s="38"/>
      <c r="N329" s="43"/>
    </row>
    <row r="330" customFormat="false" ht="20.1" hidden="false" customHeight="true" outlineLevel="0" collapsed="false">
      <c r="B330" s="46"/>
      <c r="C330" s="46"/>
      <c r="D330" s="47"/>
      <c r="E330" s="48"/>
      <c r="F330" s="77" t="n">
        <f aca="false">SUM(H330:K330)</f>
        <v>0</v>
      </c>
      <c r="G330" s="73" t="n">
        <f aca="false">G329+E330-F330</f>
        <v>0</v>
      </c>
      <c r="H330" s="50"/>
      <c r="I330" s="51"/>
      <c r="J330" s="51"/>
      <c r="K330" s="51"/>
      <c r="L330" s="52"/>
      <c r="M330" s="47"/>
      <c r="N330" s="53"/>
    </row>
    <row r="331" customFormat="false" ht="20.1" hidden="false" customHeight="true" outlineLevel="0" collapsed="false">
      <c r="B331" s="54"/>
      <c r="C331" s="54"/>
      <c r="D331" s="55" t="s">
        <v>21</v>
      </c>
      <c r="E331" s="56" t="n">
        <f aca="false">E299+SUM(E302:E330)</f>
        <v>0</v>
      </c>
      <c r="F331" s="56" t="n">
        <f aca="false">F299+SUM(F302:F330)</f>
        <v>0</v>
      </c>
      <c r="G331" s="56" t="n">
        <f aca="false">E331-F331</f>
        <v>0</v>
      </c>
      <c r="H331" s="56" t="n">
        <f aca="false">H299+SUM(H302:H330)</f>
        <v>0</v>
      </c>
      <c r="I331" s="56" t="n">
        <f aca="false">I299+SUM(I302:I330)</f>
        <v>0</v>
      </c>
      <c r="J331" s="56" t="n">
        <f aca="false">J299+SUM(J302:J330)</f>
        <v>0</v>
      </c>
      <c r="K331" s="56" t="n">
        <f aca="false">K299+SUM(K302:K330)</f>
        <v>0</v>
      </c>
      <c r="L331" s="57"/>
      <c r="M331" s="57"/>
      <c r="N331" s="58"/>
    </row>
    <row r="332" customFormat="false" ht="20.1" hidden="false" customHeight="true" outlineLevel="0" collapsed="false">
      <c r="B332" s="59" t="s">
        <v>22</v>
      </c>
      <c r="C332" s="59"/>
      <c r="G332" s="74"/>
    </row>
    <row r="333" customFormat="false" ht="20.1" hidden="false" customHeight="true" outlineLevel="0" collapsed="false">
      <c r="G333" s="74"/>
    </row>
    <row r="334" customFormat="false" ht="20.1" hidden="false" customHeight="true" outlineLevel="0" collapsed="false">
      <c r="B334" s="59"/>
      <c r="C334" s="59"/>
      <c r="G334" s="74"/>
    </row>
    <row r="335" customFormat="false" ht="20.1" hidden="false" customHeight="true" outlineLevel="0" collapsed="false">
      <c r="B335" s="1" t="s">
        <v>26</v>
      </c>
      <c r="G335" s="74"/>
      <c r="N335" s="3" t="s">
        <v>1</v>
      </c>
    </row>
    <row r="336" customFormat="false" ht="20.1" hidden="false" customHeight="true" outlineLevel="0" collapsed="false">
      <c r="B336" s="62"/>
      <c r="C336" s="62"/>
      <c r="D336" s="23" t="s">
        <v>21</v>
      </c>
      <c r="E336" s="63" t="n">
        <f aca="false">E331</f>
        <v>0</v>
      </c>
      <c r="F336" s="63" t="n">
        <f aca="false">F331</f>
        <v>0</v>
      </c>
      <c r="G336" s="63" t="n">
        <f aca="false">G331</f>
        <v>0</v>
      </c>
      <c r="H336" s="63" t="n">
        <f aca="false">H331</f>
        <v>0</v>
      </c>
      <c r="I336" s="63" t="n">
        <f aca="false">I331</f>
        <v>0</v>
      </c>
      <c r="J336" s="63" t="n">
        <f aca="false">J331</f>
        <v>0</v>
      </c>
      <c r="K336" s="63" t="n">
        <f aca="false">K331</f>
        <v>0</v>
      </c>
      <c r="L336" s="64"/>
      <c r="M336" s="64"/>
      <c r="N336" s="65"/>
    </row>
    <row r="337" customFormat="false" ht="20.1" hidden="false" customHeight="true" outlineLevel="0" collapsed="false">
      <c r="B337" s="66" t="s">
        <v>27</v>
      </c>
      <c r="C337" s="66"/>
      <c r="D337" s="67" t="s">
        <v>9</v>
      </c>
      <c r="E337" s="67" t="s">
        <v>10</v>
      </c>
      <c r="F337" s="67" t="s">
        <v>11</v>
      </c>
      <c r="G337" s="67" t="s">
        <v>12</v>
      </c>
      <c r="H337" s="68" t="s">
        <v>13</v>
      </c>
      <c r="I337" s="68"/>
      <c r="J337" s="68"/>
      <c r="K337" s="68"/>
      <c r="L337" s="69" t="s">
        <v>14</v>
      </c>
      <c r="M337" s="69"/>
      <c r="N337" s="69"/>
    </row>
    <row r="338" customFormat="false" ht="20.1" hidden="false" customHeight="true" outlineLevel="0" collapsed="false">
      <c r="B338" s="66"/>
      <c r="C338" s="66"/>
      <c r="D338" s="67"/>
      <c r="E338" s="67"/>
      <c r="F338" s="67"/>
      <c r="G338" s="67"/>
      <c r="H338" s="26" t="s">
        <v>15</v>
      </c>
      <c r="I338" s="26" t="s">
        <v>16</v>
      </c>
      <c r="J338" s="27" t="s">
        <v>17</v>
      </c>
      <c r="K338" s="26" t="s">
        <v>18</v>
      </c>
      <c r="L338" s="26" t="s">
        <v>19</v>
      </c>
      <c r="M338" s="26" t="s">
        <v>20</v>
      </c>
      <c r="N338" s="28" t="s">
        <v>18</v>
      </c>
    </row>
    <row r="339" customFormat="false" ht="20.1" hidden="false" customHeight="true" outlineLevel="0" collapsed="false">
      <c r="B339" s="70"/>
      <c r="C339" s="70"/>
      <c r="D339" s="30"/>
      <c r="E339" s="31"/>
      <c r="F339" s="78" t="n">
        <f aca="false">SUM(H339:K339)</f>
        <v>0</v>
      </c>
      <c r="G339" s="33" t="n">
        <f aca="false">G336+E339-F339</f>
        <v>0</v>
      </c>
      <c r="H339" s="34"/>
      <c r="I339" s="34"/>
      <c r="J339" s="34"/>
      <c r="K339" s="34"/>
      <c r="L339" s="35"/>
      <c r="M339" s="30"/>
      <c r="N339" s="36"/>
    </row>
    <row r="340" customFormat="false" ht="20.1" hidden="false" customHeight="true" outlineLevel="0" collapsed="false">
      <c r="B340" s="44"/>
      <c r="C340" s="44"/>
      <c r="D340" s="38"/>
      <c r="E340" s="39"/>
      <c r="F340" s="76" t="n">
        <f aca="false">SUM(H340:K340)</f>
        <v>0</v>
      </c>
      <c r="G340" s="41" t="n">
        <f aca="false">G339+E340-F340</f>
        <v>0</v>
      </c>
      <c r="H340" s="39"/>
      <c r="I340" s="39"/>
      <c r="J340" s="39"/>
      <c r="K340" s="39"/>
      <c r="L340" s="42"/>
      <c r="M340" s="38"/>
      <c r="N340" s="43"/>
    </row>
    <row r="341" customFormat="false" ht="20.1" hidden="false" customHeight="true" outlineLevel="0" collapsed="false">
      <c r="B341" s="44"/>
      <c r="C341" s="44"/>
      <c r="D341" s="38"/>
      <c r="E341" s="39"/>
      <c r="F341" s="76" t="n">
        <f aca="false">SUM(H341:K341)</f>
        <v>0</v>
      </c>
      <c r="G341" s="41" t="n">
        <f aca="false">G340+E341-F341</f>
        <v>0</v>
      </c>
      <c r="H341" s="39"/>
      <c r="I341" s="39"/>
      <c r="J341" s="39"/>
      <c r="K341" s="39"/>
      <c r="L341" s="42"/>
      <c r="M341" s="38"/>
      <c r="N341" s="43"/>
    </row>
    <row r="342" customFormat="false" ht="20.1" hidden="false" customHeight="true" outlineLevel="0" collapsed="false">
      <c r="B342" s="44"/>
      <c r="C342" s="44"/>
      <c r="D342" s="38"/>
      <c r="E342" s="39"/>
      <c r="F342" s="76" t="n">
        <f aca="false">SUM(H342:K342)</f>
        <v>0</v>
      </c>
      <c r="G342" s="41" t="n">
        <f aca="false">G341+E342-F342</f>
        <v>0</v>
      </c>
      <c r="H342" s="39"/>
      <c r="I342" s="39"/>
      <c r="J342" s="39"/>
      <c r="K342" s="39"/>
      <c r="L342" s="42"/>
      <c r="M342" s="38"/>
      <c r="N342" s="43"/>
    </row>
    <row r="343" customFormat="false" ht="20.1" hidden="false" customHeight="true" outlineLevel="0" collapsed="false">
      <c r="B343" s="44"/>
      <c r="C343" s="44"/>
      <c r="D343" s="38"/>
      <c r="E343" s="39"/>
      <c r="F343" s="76" t="n">
        <f aca="false">SUM(H343:K343)</f>
        <v>0</v>
      </c>
      <c r="G343" s="41" t="n">
        <f aca="false">G342+E343-F343</f>
        <v>0</v>
      </c>
      <c r="H343" s="39"/>
      <c r="I343" s="39"/>
      <c r="J343" s="39"/>
      <c r="K343" s="39"/>
      <c r="L343" s="42"/>
      <c r="M343" s="38"/>
      <c r="N343" s="43"/>
    </row>
    <row r="344" customFormat="false" ht="20.1" hidden="false" customHeight="true" outlineLevel="0" collapsed="false">
      <c r="B344" s="44"/>
      <c r="C344" s="44"/>
      <c r="D344" s="38"/>
      <c r="E344" s="39"/>
      <c r="F344" s="76" t="n">
        <f aca="false">SUM(H344:K344)</f>
        <v>0</v>
      </c>
      <c r="G344" s="41" t="n">
        <f aca="false">G343+E344-F344</f>
        <v>0</v>
      </c>
      <c r="H344" s="39"/>
      <c r="I344" s="39"/>
      <c r="J344" s="39"/>
      <c r="K344" s="39"/>
      <c r="L344" s="42"/>
      <c r="M344" s="38"/>
      <c r="N344" s="43"/>
    </row>
    <row r="345" customFormat="false" ht="20.1" hidden="false" customHeight="true" outlineLevel="0" collapsed="false">
      <c r="B345" s="44"/>
      <c r="C345" s="44"/>
      <c r="D345" s="38"/>
      <c r="E345" s="39"/>
      <c r="F345" s="76" t="n">
        <f aca="false">SUM(H345:K345)</f>
        <v>0</v>
      </c>
      <c r="G345" s="41" t="n">
        <f aca="false">G344+E345-F345</f>
        <v>0</v>
      </c>
      <c r="H345" s="39"/>
      <c r="I345" s="39"/>
      <c r="J345" s="39"/>
      <c r="K345" s="39"/>
      <c r="L345" s="42"/>
      <c r="M345" s="38"/>
      <c r="N345" s="43"/>
    </row>
    <row r="346" customFormat="false" ht="20.1" hidden="false" customHeight="true" outlineLevel="0" collapsed="false">
      <c r="B346" s="44"/>
      <c r="C346" s="44"/>
      <c r="D346" s="38"/>
      <c r="E346" s="39"/>
      <c r="F346" s="76" t="n">
        <f aca="false">SUM(H346:K346)</f>
        <v>0</v>
      </c>
      <c r="G346" s="41" t="n">
        <f aca="false">G345+E346-F346</f>
        <v>0</v>
      </c>
      <c r="H346" s="39"/>
      <c r="I346" s="45"/>
      <c r="J346" s="39"/>
      <c r="K346" s="39"/>
      <c r="L346" s="42"/>
      <c r="M346" s="38"/>
      <c r="N346" s="43"/>
    </row>
    <row r="347" customFormat="false" ht="20.1" hidden="false" customHeight="true" outlineLevel="0" collapsed="false">
      <c r="B347" s="44"/>
      <c r="C347" s="44"/>
      <c r="D347" s="38"/>
      <c r="E347" s="39"/>
      <c r="F347" s="76" t="n">
        <f aca="false">SUM(H347:K347)</f>
        <v>0</v>
      </c>
      <c r="G347" s="41" t="n">
        <f aca="false">G346+E347-F347</f>
        <v>0</v>
      </c>
      <c r="H347" s="39"/>
      <c r="I347" s="45"/>
      <c r="J347" s="39"/>
      <c r="K347" s="39"/>
      <c r="L347" s="42"/>
      <c r="M347" s="38"/>
      <c r="N347" s="43"/>
    </row>
    <row r="348" customFormat="false" ht="20.1" hidden="false" customHeight="true" outlineLevel="0" collapsed="false">
      <c r="B348" s="44"/>
      <c r="C348" s="44"/>
      <c r="D348" s="38"/>
      <c r="E348" s="39"/>
      <c r="F348" s="76" t="n">
        <f aca="false">SUM(H348:K348)</f>
        <v>0</v>
      </c>
      <c r="G348" s="41" t="n">
        <f aca="false">G347+E348-F348</f>
        <v>0</v>
      </c>
      <c r="H348" s="39"/>
      <c r="I348" s="45"/>
      <c r="J348" s="39"/>
      <c r="K348" s="39"/>
      <c r="L348" s="42"/>
      <c r="M348" s="38"/>
      <c r="N348" s="43"/>
    </row>
    <row r="349" customFormat="false" ht="20.1" hidden="false" customHeight="true" outlineLevel="0" collapsed="false">
      <c r="B349" s="44"/>
      <c r="C349" s="44"/>
      <c r="D349" s="38"/>
      <c r="E349" s="39"/>
      <c r="F349" s="76" t="n">
        <f aca="false">SUM(H349:K349)</f>
        <v>0</v>
      </c>
      <c r="G349" s="41" t="n">
        <f aca="false">G348+E349-F349</f>
        <v>0</v>
      </c>
      <c r="H349" s="39"/>
      <c r="I349" s="45"/>
      <c r="J349" s="39"/>
      <c r="K349" s="39"/>
      <c r="L349" s="42"/>
      <c r="M349" s="38"/>
      <c r="N349" s="43"/>
    </row>
    <row r="350" customFormat="false" ht="20.1" hidden="false" customHeight="true" outlineLevel="0" collapsed="false">
      <c r="B350" s="44"/>
      <c r="C350" s="44"/>
      <c r="D350" s="38"/>
      <c r="E350" s="39"/>
      <c r="F350" s="76" t="n">
        <f aca="false">SUM(H350:K350)</f>
        <v>0</v>
      </c>
      <c r="G350" s="41" t="n">
        <f aca="false">G349+E350-F350</f>
        <v>0</v>
      </c>
      <c r="H350" s="39"/>
      <c r="I350" s="45"/>
      <c r="J350" s="39"/>
      <c r="K350" s="39"/>
      <c r="L350" s="42"/>
      <c r="M350" s="38"/>
      <c r="N350" s="43"/>
    </row>
    <row r="351" customFormat="false" ht="20.1" hidden="false" customHeight="true" outlineLevel="0" collapsed="false">
      <c r="B351" s="44"/>
      <c r="C351" s="44"/>
      <c r="D351" s="38"/>
      <c r="E351" s="39"/>
      <c r="F351" s="76" t="n">
        <f aca="false">SUM(H351:K351)</f>
        <v>0</v>
      </c>
      <c r="G351" s="41" t="n">
        <f aca="false">G350+E351-F351</f>
        <v>0</v>
      </c>
      <c r="H351" s="39"/>
      <c r="I351" s="45"/>
      <c r="J351" s="45"/>
      <c r="K351" s="39"/>
      <c r="L351" s="42"/>
      <c r="M351" s="38"/>
      <c r="N351" s="43"/>
    </row>
    <row r="352" customFormat="false" ht="20.1" hidden="false" customHeight="true" outlineLevel="0" collapsed="false">
      <c r="B352" s="44"/>
      <c r="C352" s="44"/>
      <c r="D352" s="38"/>
      <c r="E352" s="39"/>
      <c r="F352" s="76" t="n">
        <f aca="false">SUM(H352:K352)</f>
        <v>0</v>
      </c>
      <c r="G352" s="41" t="n">
        <f aca="false">G351+E352-F352</f>
        <v>0</v>
      </c>
      <c r="H352" s="39"/>
      <c r="I352" s="45"/>
      <c r="J352" s="45"/>
      <c r="K352" s="39"/>
      <c r="L352" s="42"/>
      <c r="M352" s="38"/>
      <c r="N352" s="43"/>
    </row>
    <row r="353" customFormat="false" ht="20.1" hidden="false" customHeight="true" outlineLevel="0" collapsed="false">
      <c r="B353" s="44"/>
      <c r="C353" s="44"/>
      <c r="D353" s="38"/>
      <c r="E353" s="39"/>
      <c r="F353" s="76" t="n">
        <f aca="false">SUM(H353:K353)</f>
        <v>0</v>
      </c>
      <c r="G353" s="41" t="n">
        <f aca="false">G352+E353-F353</f>
        <v>0</v>
      </c>
      <c r="H353" s="39"/>
      <c r="I353" s="45"/>
      <c r="J353" s="45"/>
      <c r="K353" s="39"/>
      <c r="L353" s="42"/>
      <c r="M353" s="38"/>
      <c r="N353" s="43"/>
    </row>
    <row r="354" customFormat="false" ht="20.1" hidden="false" customHeight="true" outlineLevel="0" collapsed="false">
      <c r="B354" s="44"/>
      <c r="C354" s="44"/>
      <c r="D354" s="38"/>
      <c r="E354" s="39"/>
      <c r="F354" s="76" t="n">
        <f aca="false">SUM(H354:K354)</f>
        <v>0</v>
      </c>
      <c r="G354" s="41" t="n">
        <f aca="false">G353+E354-F354</f>
        <v>0</v>
      </c>
      <c r="H354" s="39"/>
      <c r="I354" s="45"/>
      <c r="J354" s="45"/>
      <c r="K354" s="39"/>
      <c r="L354" s="42"/>
      <c r="M354" s="38"/>
      <c r="N354" s="43"/>
    </row>
    <row r="355" customFormat="false" ht="20.1" hidden="false" customHeight="true" outlineLevel="0" collapsed="false">
      <c r="B355" s="44"/>
      <c r="C355" s="44"/>
      <c r="D355" s="38"/>
      <c r="E355" s="39"/>
      <c r="F355" s="76" t="n">
        <f aca="false">SUM(H355:K355)</f>
        <v>0</v>
      </c>
      <c r="G355" s="41" t="n">
        <f aca="false">G354+E355-F355</f>
        <v>0</v>
      </c>
      <c r="H355" s="39"/>
      <c r="I355" s="45"/>
      <c r="J355" s="45"/>
      <c r="K355" s="39"/>
      <c r="L355" s="42"/>
      <c r="M355" s="38"/>
      <c r="N355" s="43"/>
    </row>
    <row r="356" customFormat="false" ht="20.1" hidden="false" customHeight="true" outlineLevel="0" collapsed="false">
      <c r="B356" s="44"/>
      <c r="C356" s="44"/>
      <c r="D356" s="38"/>
      <c r="E356" s="39"/>
      <c r="F356" s="76" t="n">
        <f aca="false">SUM(H356:K356)</f>
        <v>0</v>
      </c>
      <c r="G356" s="41" t="n">
        <f aca="false">G355+E356-F356</f>
        <v>0</v>
      </c>
      <c r="H356" s="39"/>
      <c r="I356" s="45"/>
      <c r="J356" s="45"/>
      <c r="K356" s="39"/>
      <c r="L356" s="42"/>
      <c r="M356" s="38"/>
      <c r="N356" s="43"/>
    </row>
    <row r="357" customFormat="false" ht="20.1" hidden="false" customHeight="true" outlineLevel="0" collapsed="false">
      <c r="B357" s="44"/>
      <c r="C357" s="44"/>
      <c r="D357" s="38"/>
      <c r="E357" s="39"/>
      <c r="F357" s="76" t="n">
        <f aca="false">SUM(H357:K357)</f>
        <v>0</v>
      </c>
      <c r="G357" s="41" t="n">
        <f aca="false">G356+E357-F357</f>
        <v>0</v>
      </c>
      <c r="H357" s="39"/>
      <c r="I357" s="45"/>
      <c r="J357" s="45"/>
      <c r="K357" s="39"/>
      <c r="L357" s="42"/>
      <c r="M357" s="38"/>
      <c r="N357" s="43"/>
    </row>
    <row r="358" customFormat="false" ht="20.1" hidden="false" customHeight="true" outlineLevel="0" collapsed="false">
      <c r="B358" s="44"/>
      <c r="C358" s="44"/>
      <c r="D358" s="38"/>
      <c r="E358" s="39"/>
      <c r="F358" s="76" t="n">
        <f aca="false">SUM(H358:K358)</f>
        <v>0</v>
      </c>
      <c r="G358" s="41" t="n">
        <f aca="false">G357+E358-F358</f>
        <v>0</v>
      </c>
      <c r="H358" s="39"/>
      <c r="I358" s="45"/>
      <c r="J358" s="45"/>
      <c r="K358" s="39"/>
      <c r="L358" s="42"/>
      <c r="M358" s="38"/>
      <c r="N358" s="43"/>
    </row>
    <row r="359" customFormat="false" ht="20.1" hidden="false" customHeight="true" outlineLevel="0" collapsed="false">
      <c r="B359" s="44"/>
      <c r="C359" s="44"/>
      <c r="D359" s="38"/>
      <c r="E359" s="39"/>
      <c r="F359" s="76" t="n">
        <f aca="false">SUM(H359:K359)</f>
        <v>0</v>
      </c>
      <c r="G359" s="41" t="n">
        <f aca="false">G358+E359-F359</f>
        <v>0</v>
      </c>
      <c r="H359" s="39"/>
      <c r="I359" s="45"/>
      <c r="J359" s="45"/>
      <c r="K359" s="39"/>
      <c r="L359" s="42"/>
      <c r="M359" s="38"/>
      <c r="N359" s="43"/>
    </row>
    <row r="360" customFormat="false" ht="20.1" hidden="false" customHeight="true" outlineLevel="0" collapsed="false">
      <c r="B360" s="71"/>
      <c r="C360" s="72"/>
      <c r="D360" s="38"/>
      <c r="E360" s="39"/>
      <c r="F360" s="76" t="n">
        <f aca="false">SUM(H360:K360)</f>
        <v>0</v>
      </c>
      <c r="G360" s="41" t="n">
        <f aca="false">G359+E360-F360</f>
        <v>0</v>
      </c>
      <c r="H360" s="39"/>
      <c r="I360" s="45"/>
      <c r="J360" s="45"/>
      <c r="K360" s="39"/>
      <c r="L360" s="42"/>
      <c r="M360" s="38"/>
      <c r="N360" s="43"/>
    </row>
    <row r="361" customFormat="false" ht="20.1" hidden="false" customHeight="true" outlineLevel="0" collapsed="false">
      <c r="B361" s="71"/>
      <c r="C361" s="72"/>
      <c r="D361" s="38"/>
      <c r="E361" s="39"/>
      <c r="F361" s="76" t="n">
        <f aca="false">SUM(H361:K361)</f>
        <v>0</v>
      </c>
      <c r="G361" s="41" t="n">
        <f aca="false">G360+E361-F361</f>
        <v>0</v>
      </c>
      <c r="H361" s="39"/>
      <c r="I361" s="45"/>
      <c r="J361" s="45"/>
      <c r="K361" s="39"/>
      <c r="L361" s="42"/>
      <c r="M361" s="38"/>
      <c r="N361" s="43"/>
    </row>
    <row r="362" customFormat="false" ht="20.1" hidden="false" customHeight="true" outlineLevel="0" collapsed="false">
      <c r="B362" s="71"/>
      <c r="C362" s="72"/>
      <c r="D362" s="38"/>
      <c r="E362" s="39"/>
      <c r="F362" s="76" t="n">
        <f aca="false">SUM(H362:K362)</f>
        <v>0</v>
      </c>
      <c r="G362" s="41" t="n">
        <f aca="false">G361+E362-F362</f>
        <v>0</v>
      </c>
      <c r="H362" s="39"/>
      <c r="I362" s="45"/>
      <c r="J362" s="45"/>
      <c r="K362" s="39"/>
      <c r="L362" s="42"/>
      <c r="M362" s="38"/>
      <c r="N362" s="43"/>
    </row>
    <row r="363" customFormat="false" ht="20.1" hidden="false" customHeight="true" outlineLevel="0" collapsed="false">
      <c r="B363" s="71"/>
      <c r="C363" s="72"/>
      <c r="D363" s="38"/>
      <c r="E363" s="39"/>
      <c r="F363" s="76" t="n">
        <f aca="false">SUM(H363:K363)</f>
        <v>0</v>
      </c>
      <c r="G363" s="41" t="n">
        <f aca="false">G362+E363-F363</f>
        <v>0</v>
      </c>
      <c r="H363" s="39"/>
      <c r="I363" s="45"/>
      <c r="J363" s="45"/>
      <c r="K363" s="39"/>
      <c r="L363" s="42"/>
      <c r="M363" s="38"/>
      <c r="N363" s="43"/>
    </row>
    <row r="364" customFormat="false" ht="20.1" hidden="false" customHeight="true" outlineLevel="0" collapsed="false">
      <c r="B364" s="71"/>
      <c r="C364" s="72"/>
      <c r="D364" s="38"/>
      <c r="E364" s="39"/>
      <c r="F364" s="76" t="n">
        <f aca="false">SUM(H364:K364)</f>
        <v>0</v>
      </c>
      <c r="G364" s="41" t="n">
        <f aca="false">G363+E364-F364</f>
        <v>0</v>
      </c>
      <c r="H364" s="39"/>
      <c r="I364" s="45"/>
      <c r="J364" s="45"/>
      <c r="K364" s="39"/>
      <c r="L364" s="42"/>
      <c r="M364" s="38"/>
      <c r="N364" s="43"/>
    </row>
    <row r="365" customFormat="false" ht="20.1" hidden="false" customHeight="true" outlineLevel="0" collapsed="false">
      <c r="B365" s="71"/>
      <c r="C365" s="72"/>
      <c r="D365" s="38"/>
      <c r="E365" s="39"/>
      <c r="F365" s="76" t="n">
        <f aca="false">SUM(H365:K365)</f>
        <v>0</v>
      </c>
      <c r="G365" s="41" t="n">
        <f aca="false">G364+E365-F365</f>
        <v>0</v>
      </c>
      <c r="H365" s="39"/>
      <c r="I365" s="45"/>
      <c r="J365" s="45"/>
      <c r="K365" s="39"/>
      <c r="L365" s="42"/>
      <c r="M365" s="38"/>
      <c r="N365" s="43"/>
    </row>
    <row r="366" customFormat="false" ht="20.1" hidden="false" customHeight="true" outlineLevel="0" collapsed="false">
      <c r="B366" s="71"/>
      <c r="C366" s="72"/>
      <c r="D366" s="38"/>
      <c r="E366" s="39"/>
      <c r="F366" s="76" t="n">
        <f aca="false">SUM(H366:K366)</f>
        <v>0</v>
      </c>
      <c r="G366" s="41" t="n">
        <f aca="false">G365+E366-F366</f>
        <v>0</v>
      </c>
      <c r="H366" s="39"/>
      <c r="I366" s="45"/>
      <c r="J366" s="45"/>
      <c r="K366" s="39"/>
      <c r="L366" s="42"/>
      <c r="M366" s="38"/>
      <c r="N366" s="43"/>
    </row>
    <row r="367" customFormat="false" ht="20.1" hidden="false" customHeight="true" outlineLevel="0" collapsed="false">
      <c r="B367" s="46"/>
      <c r="C367" s="46"/>
      <c r="D367" s="47"/>
      <c r="E367" s="48"/>
      <c r="F367" s="77" t="n">
        <f aca="false">SUM(H367:K367)</f>
        <v>0</v>
      </c>
      <c r="G367" s="73" t="n">
        <f aca="false">G366+E367-F367</f>
        <v>0</v>
      </c>
      <c r="H367" s="50"/>
      <c r="I367" s="51"/>
      <c r="J367" s="51"/>
      <c r="K367" s="51"/>
      <c r="L367" s="52"/>
      <c r="M367" s="47"/>
      <c r="N367" s="53"/>
    </row>
    <row r="368" customFormat="false" ht="20.1" hidden="false" customHeight="true" outlineLevel="0" collapsed="false">
      <c r="B368" s="54"/>
      <c r="C368" s="54"/>
      <c r="D368" s="55" t="s">
        <v>21</v>
      </c>
      <c r="E368" s="56" t="n">
        <f aca="false">E336+SUM(E339:E367)</f>
        <v>0</v>
      </c>
      <c r="F368" s="56" t="n">
        <f aca="false">F336+SUM(F339:F367)</f>
        <v>0</v>
      </c>
      <c r="G368" s="56" t="n">
        <f aca="false">E368-F368</f>
        <v>0</v>
      </c>
      <c r="H368" s="56" t="n">
        <f aca="false">H336+SUM(H339:H367)</f>
        <v>0</v>
      </c>
      <c r="I368" s="56" t="n">
        <f aca="false">I336+SUM(I339:I367)</f>
        <v>0</v>
      </c>
      <c r="J368" s="56" t="n">
        <f aca="false">J336+SUM(J339:J367)</f>
        <v>0</v>
      </c>
      <c r="K368" s="56" t="n">
        <f aca="false">K336+SUM(K339:K367)</f>
        <v>0</v>
      </c>
      <c r="L368" s="57"/>
      <c r="M368" s="57"/>
      <c r="N368" s="58"/>
    </row>
    <row r="369" customFormat="false" ht="20.1" hidden="false" customHeight="true" outlineLevel="0" collapsed="false">
      <c r="B369" s="59" t="s">
        <v>22</v>
      </c>
      <c r="C369" s="59"/>
      <c r="G369" s="74"/>
    </row>
    <row r="370" customFormat="false" ht="20.1" hidden="false" customHeight="true" outlineLevel="0" collapsed="false">
      <c r="G370" s="74"/>
    </row>
    <row r="371" customFormat="false" ht="20.1" hidden="false" customHeight="true" outlineLevel="0" collapsed="false">
      <c r="B371" s="59"/>
      <c r="C371" s="59"/>
      <c r="G371" s="74"/>
    </row>
    <row r="372" customFormat="false" ht="20.1" hidden="false" customHeight="true" outlineLevel="0" collapsed="false">
      <c r="B372" s="1" t="s">
        <v>26</v>
      </c>
      <c r="G372" s="74"/>
      <c r="N372" s="3" t="s">
        <v>1</v>
      </c>
    </row>
    <row r="373" customFormat="false" ht="20.1" hidden="false" customHeight="true" outlineLevel="0" collapsed="false">
      <c r="B373" s="62"/>
      <c r="C373" s="62"/>
      <c r="D373" s="23" t="s">
        <v>21</v>
      </c>
      <c r="E373" s="63" t="n">
        <f aca="false">E368</f>
        <v>0</v>
      </c>
      <c r="F373" s="63" t="n">
        <f aca="false">F368</f>
        <v>0</v>
      </c>
      <c r="G373" s="63" t="n">
        <f aca="false">G368</f>
        <v>0</v>
      </c>
      <c r="H373" s="63" t="n">
        <f aca="false">H368</f>
        <v>0</v>
      </c>
      <c r="I373" s="63" t="n">
        <f aca="false">I368</f>
        <v>0</v>
      </c>
      <c r="J373" s="63" t="n">
        <f aca="false">J368</f>
        <v>0</v>
      </c>
      <c r="K373" s="63" t="n">
        <f aca="false">K368</f>
        <v>0</v>
      </c>
      <c r="L373" s="64"/>
      <c r="M373" s="64"/>
      <c r="N373" s="65"/>
    </row>
    <row r="374" customFormat="false" ht="20.1" hidden="false" customHeight="true" outlineLevel="0" collapsed="false">
      <c r="B374" s="66" t="s">
        <v>27</v>
      </c>
      <c r="C374" s="66"/>
      <c r="D374" s="67" t="s">
        <v>9</v>
      </c>
      <c r="E374" s="67" t="s">
        <v>10</v>
      </c>
      <c r="F374" s="67" t="s">
        <v>11</v>
      </c>
      <c r="G374" s="67" t="s">
        <v>12</v>
      </c>
      <c r="H374" s="68" t="s">
        <v>13</v>
      </c>
      <c r="I374" s="68"/>
      <c r="J374" s="68"/>
      <c r="K374" s="68"/>
      <c r="L374" s="69" t="s">
        <v>14</v>
      </c>
      <c r="M374" s="69"/>
      <c r="N374" s="69"/>
    </row>
    <row r="375" customFormat="false" ht="20.1" hidden="false" customHeight="true" outlineLevel="0" collapsed="false">
      <c r="B375" s="66"/>
      <c r="C375" s="66"/>
      <c r="D375" s="67"/>
      <c r="E375" s="67"/>
      <c r="F375" s="67"/>
      <c r="G375" s="67"/>
      <c r="H375" s="26" t="s">
        <v>15</v>
      </c>
      <c r="I375" s="26" t="s">
        <v>16</v>
      </c>
      <c r="J375" s="27" t="s">
        <v>17</v>
      </c>
      <c r="K375" s="26" t="s">
        <v>18</v>
      </c>
      <c r="L375" s="26" t="s">
        <v>19</v>
      </c>
      <c r="M375" s="26" t="s">
        <v>20</v>
      </c>
      <c r="N375" s="28" t="s">
        <v>18</v>
      </c>
    </row>
    <row r="376" customFormat="false" ht="20.1" hidden="false" customHeight="true" outlineLevel="0" collapsed="false">
      <c r="B376" s="70"/>
      <c r="C376" s="70"/>
      <c r="D376" s="30"/>
      <c r="E376" s="31"/>
      <c r="F376" s="78" t="n">
        <f aca="false">SUM(H376:K376)</f>
        <v>0</v>
      </c>
      <c r="G376" s="33" t="n">
        <f aca="false">G373+E376-F376</f>
        <v>0</v>
      </c>
      <c r="H376" s="34"/>
      <c r="I376" s="34"/>
      <c r="J376" s="34"/>
      <c r="K376" s="34"/>
      <c r="L376" s="35"/>
      <c r="M376" s="30"/>
      <c r="N376" s="36"/>
    </row>
    <row r="377" customFormat="false" ht="20.1" hidden="false" customHeight="true" outlineLevel="0" collapsed="false">
      <c r="B377" s="44"/>
      <c r="C377" s="44"/>
      <c r="D377" s="38"/>
      <c r="E377" s="39"/>
      <c r="F377" s="76" t="n">
        <f aca="false">SUM(H377:K377)</f>
        <v>0</v>
      </c>
      <c r="G377" s="41" t="n">
        <f aca="false">G376+E377-F377</f>
        <v>0</v>
      </c>
      <c r="H377" s="39"/>
      <c r="I377" s="39"/>
      <c r="J377" s="39"/>
      <c r="K377" s="39"/>
      <c r="L377" s="42"/>
      <c r="M377" s="38"/>
      <c r="N377" s="43"/>
    </row>
    <row r="378" customFormat="false" ht="20.1" hidden="false" customHeight="true" outlineLevel="0" collapsed="false">
      <c r="B378" s="44"/>
      <c r="C378" s="44"/>
      <c r="D378" s="38"/>
      <c r="E378" s="39"/>
      <c r="F378" s="76" t="n">
        <f aca="false">SUM(H378:K378)</f>
        <v>0</v>
      </c>
      <c r="G378" s="41" t="n">
        <f aca="false">G377+E378-F378</f>
        <v>0</v>
      </c>
      <c r="H378" s="39"/>
      <c r="I378" s="39"/>
      <c r="J378" s="39"/>
      <c r="K378" s="39"/>
      <c r="L378" s="42"/>
      <c r="M378" s="38"/>
      <c r="N378" s="43"/>
    </row>
    <row r="379" customFormat="false" ht="20.1" hidden="false" customHeight="true" outlineLevel="0" collapsed="false">
      <c r="B379" s="44"/>
      <c r="C379" s="44"/>
      <c r="D379" s="38"/>
      <c r="E379" s="39"/>
      <c r="F379" s="76" t="n">
        <f aca="false">SUM(H379:K379)</f>
        <v>0</v>
      </c>
      <c r="G379" s="41" t="n">
        <f aca="false">G378+E379-F379</f>
        <v>0</v>
      </c>
      <c r="H379" s="39"/>
      <c r="I379" s="39"/>
      <c r="J379" s="39"/>
      <c r="K379" s="39"/>
      <c r="L379" s="42"/>
      <c r="M379" s="38"/>
      <c r="N379" s="43"/>
    </row>
    <row r="380" customFormat="false" ht="20.1" hidden="false" customHeight="true" outlineLevel="0" collapsed="false">
      <c r="B380" s="44"/>
      <c r="C380" s="44"/>
      <c r="D380" s="38"/>
      <c r="E380" s="39"/>
      <c r="F380" s="76" t="n">
        <f aca="false">SUM(H380:K380)</f>
        <v>0</v>
      </c>
      <c r="G380" s="41" t="n">
        <f aca="false">G379+E380-F380</f>
        <v>0</v>
      </c>
      <c r="H380" s="39"/>
      <c r="I380" s="39"/>
      <c r="J380" s="39"/>
      <c r="K380" s="39"/>
      <c r="L380" s="42"/>
      <c r="M380" s="38"/>
      <c r="N380" s="43"/>
    </row>
    <row r="381" customFormat="false" ht="20.1" hidden="false" customHeight="true" outlineLevel="0" collapsed="false">
      <c r="B381" s="44"/>
      <c r="C381" s="44"/>
      <c r="D381" s="38"/>
      <c r="E381" s="39"/>
      <c r="F381" s="76" t="n">
        <f aca="false">SUM(H381:K381)</f>
        <v>0</v>
      </c>
      <c r="G381" s="41" t="n">
        <f aca="false">G380+E381-F381</f>
        <v>0</v>
      </c>
      <c r="H381" s="39"/>
      <c r="I381" s="39"/>
      <c r="J381" s="39"/>
      <c r="K381" s="39"/>
      <c r="L381" s="42"/>
      <c r="M381" s="38"/>
      <c r="N381" s="43"/>
    </row>
    <row r="382" customFormat="false" ht="20.1" hidden="false" customHeight="true" outlineLevel="0" collapsed="false">
      <c r="B382" s="44"/>
      <c r="C382" s="44"/>
      <c r="D382" s="38"/>
      <c r="E382" s="39"/>
      <c r="F382" s="76" t="n">
        <f aca="false">SUM(H382:K382)</f>
        <v>0</v>
      </c>
      <c r="G382" s="41" t="n">
        <f aca="false">G381+E382-F382</f>
        <v>0</v>
      </c>
      <c r="H382" s="39"/>
      <c r="I382" s="39"/>
      <c r="J382" s="39"/>
      <c r="K382" s="39"/>
      <c r="L382" s="42"/>
      <c r="M382" s="38"/>
      <c r="N382" s="43"/>
    </row>
    <row r="383" customFormat="false" ht="20.1" hidden="false" customHeight="true" outlineLevel="0" collapsed="false">
      <c r="B383" s="44"/>
      <c r="C383" s="44"/>
      <c r="D383" s="38"/>
      <c r="E383" s="39"/>
      <c r="F383" s="76" t="n">
        <f aca="false">SUM(H383:K383)</f>
        <v>0</v>
      </c>
      <c r="G383" s="41" t="n">
        <f aca="false">G382+E383-F383</f>
        <v>0</v>
      </c>
      <c r="H383" s="39"/>
      <c r="I383" s="45"/>
      <c r="J383" s="39"/>
      <c r="K383" s="39"/>
      <c r="L383" s="42"/>
      <c r="M383" s="38"/>
      <c r="N383" s="43"/>
    </row>
    <row r="384" customFormat="false" ht="20.1" hidden="false" customHeight="true" outlineLevel="0" collapsed="false">
      <c r="B384" s="44"/>
      <c r="C384" s="44"/>
      <c r="D384" s="38"/>
      <c r="E384" s="39"/>
      <c r="F384" s="76" t="n">
        <f aca="false">SUM(H384:K384)</f>
        <v>0</v>
      </c>
      <c r="G384" s="41" t="n">
        <f aca="false">G383+E384-F384</f>
        <v>0</v>
      </c>
      <c r="H384" s="39"/>
      <c r="I384" s="45"/>
      <c r="J384" s="39"/>
      <c r="K384" s="39"/>
      <c r="L384" s="42"/>
      <c r="M384" s="38"/>
      <c r="N384" s="43"/>
    </row>
    <row r="385" customFormat="false" ht="20.1" hidden="false" customHeight="true" outlineLevel="0" collapsed="false">
      <c r="B385" s="44"/>
      <c r="C385" s="44"/>
      <c r="D385" s="38"/>
      <c r="E385" s="39"/>
      <c r="F385" s="76" t="n">
        <f aca="false">SUM(H385:K385)</f>
        <v>0</v>
      </c>
      <c r="G385" s="41" t="n">
        <f aca="false">G384+E385-F385</f>
        <v>0</v>
      </c>
      <c r="H385" s="39"/>
      <c r="I385" s="45"/>
      <c r="J385" s="39"/>
      <c r="K385" s="39"/>
      <c r="L385" s="42"/>
      <c r="M385" s="38"/>
      <c r="N385" s="43"/>
    </row>
    <row r="386" customFormat="false" ht="20.1" hidden="false" customHeight="true" outlineLevel="0" collapsed="false">
      <c r="B386" s="44"/>
      <c r="C386" s="44"/>
      <c r="D386" s="38"/>
      <c r="E386" s="39"/>
      <c r="F386" s="76" t="n">
        <f aca="false">SUM(H386:K386)</f>
        <v>0</v>
      </c>
      <c r="G386" s="41" t="n">
        <f aca="false">G385+E386-F386</f>
        <v>0</v>
      </c>
      <c r="H386" s="39"/>
      <c r="I386" s="45"/>
      <c r="J386" s="39"/>
      <c r="K386" s="39"/>
      <c r="L386" s="42"/>
      <c r="M386" s="38"/>
      <c r="N386" s="43"/>
    </row>
    <row r="387" customFormat="false" ht="20.1" hidden="false" customHeight="true" outlineLevel="0" collapsed="false">
      <c r="B387" s="44"/>
      <c r="C387" s="44"/>
      <c r="D387" s="38"/>
      <c r="E387" s="39"/>
      <c r="F387" s="76" t="n">
        <f aca="false">SUM(H387:K387)</f>
        <v>0</v>
      </c>
      <c r="G387" s="41" t="n">
        <f aca="false">G386+E387-F387</f>
        <v>0</v>
      </c>
      <c r="H387" s="39"/>
      <c r="I387" s="45"/>
      <c r="J387" s="39"/>
      <c r="K387" s="39"/>
      <c r="L387" s="42"/>
      <c r="M387" s="38"/>
      <c r="N387" s="43"/>
    </row>
    <row r="388" customFormat="false" ht="20.1" hidden="false" customHeight="true" outlineLevel="0" collapsed="false">
      <c r="B388" s="44"/>
      <c r="C388" s="44"/>
      <c r="D388" s="38"/>
      <c r="E388" s="39"/>
      <c r="F388" s="76" t="n">
        <f aca="false">SUM(H388:K388)</f>
        <v>0</v>
      </c>
      <c r="G388" s="41" t="n">
        <f aca="false">G387+E388-F388</f>
        <v>0</v>
      </c>
      <c r="H388" s="39"/>
      <c r="I388" s="45"/>
      <c r="J388" s="45"/>
      <c r="K388" s="39"/>
      <c r="L388" s="42"/>
      <c r="M388" s="38"/>
      <c r="N388" s="43"/>
    </row>
    <row r="389" customFormat="false" ht="20.1" hidden="false" customHeight="true" outlineLevel="0" collapsed="false">
      <c r="B389" s="44"/>
      <c r="C389" s="44"/>
      <c r="D389" s="38"/>
      <c r="E389" s="39"/>
      <c r="F389" s="76" t="n">
        <f aca="false">SUM(H389:K389)</f>
        <v>0</v>
      </c>
      <c r="G389" s="41" t="n">
        <f aca="false">G388+E389-F389</f>
        <v>0</v>
      </c>
      <c r="H389" s="39"/>
      <c r="I389" s="45"/>
      <c r="J389" s="45"/>
      <c r="K389" s="39"/>
      <c r="L389" s="42"/>
      <c r="M389" s="38"/>
      <c r="N389" s="43"/>
    </row>
    <row r="390" customFormat="false" ht="20.1" hidden="false" customHeight="true" outlineLevel="0" collapsed="false">
      <c r="B390" s="44"/>
      <c r="C390" s="44"/>
      <c r="D390" s="38"/>
      <c r="E390" s="39"/>
      <c r="F390" s="76" t="n">
        <f aca="false">SUM(H390:K390)</f>
        <v>0</v>
      </c>
      <c r="G390" s="41" t="n">
        <f aca="false">G389+E390-F390</f>
        <v>0</v>
      </c>
      <c r="H390" s="39"/>
      <c r="I390" s="45"/>
      <c r="J390" s="45"/>
      <c r="K390" s="39"/>
      <c r="L390" s="42"/>
      <c r="M390" s="38"/>
      <c r="N390" s="43"/>
    </row>
    <row r="391" customFormat="false" ht="20.1" hidden="false" customHeight="true" outlineLevel="0" collapsed="false">
      <c r="B391" s="44"/>
      <c r="C391" s="44"/>
      <c r="D391" s="38"/>
      <c r="E391" s="39"/>
      <c r="F391" s="76" t="n">
        <f aca="false">SUM(H391:K391)</f>
        <v>0</v>
      </c>
      <c r="G391" s="41" t="n">
        <f aca="false">G390+E391-F391</f>
        <v>0</v>
      </c>
      <c r="H391" s="39"/>
      <c r="I391" s="45"/>
      <c r="J391" s="45"/>
      <c r="K391" s="39"/>
      <c r="L391" s="42"/>
      <c r="M391" s="38"/>
      <c r="N391" s="43"/>
    </row>
    <row r="392" customFormat="false" ht="20.1" hidden="false" customHeight="true" outlineLevel="0" collapsed="false">
      <c r="B392" s="44"/>
      <c r="C392" s="44"/>
      <c r="D392" s="38"/>
      <c r="E392" s="39"/>
      <c r="F392" s="76" t="n">
        <f aca="false">SUM(H392:K392)</f>
        <v>0</v>
      </c>
      <c r="G392" s="41" t="n">
        <f aca="false">G391+E392-F392</f>
        <v>0</v>
      </c>
      <c r="H392" s="39"/>
      <c r="I392" s="45"/>
      <c r="J392" s="45"/>
      <c r="K392" s="39"/>
      <c r="L392" s="42"/>
      <c r="M392" s="38"/>
      <c r="N392" s="43"/>
    </row>
    <row r="393" customFormat="false" ht="20.1" hidden="false" customHeight="true" outlineLevel="0" collapsed="false">
      <c r="B393" s="44"/>
      <c r="C393" s="44"/>
      <c r="D393" s="38"/>
      <c r="E393" s="39"/>
      <c r="F393" s="76" t="n">
        <f aca="false">SUM(H393:K393)</f>
        <v>0</v>
      </c>
      <c r="G393" s="41" t="n">
        <f aca="false">G392+E393-F393</f>
        <v>0</v>
      </c>
      <c r="H393" s="39"/>
      <c r="I393" s="45"/>
      <c r="J393" s="45"/>
      <c r="K393" s="39"/>
      <c r="L393" s="42"/>
      <c r="M393" s="38"/>
      <c r="N393" s="43"/>
    </row>
    <row r="394" customFormat="false" ht="20.1" hidden="false" customHeight="true" outlineLevel="0" collapsed="false">
      <c r="B394" s="44"/>
      <c r="C394" s="44"/>
      <c r="D394" s="38"/>
      <c r="E394" s="39"/>
      <c r="F394" s="76" t="n">
        <f aca="false">SUM(H394:K394)</f>
        <v>0</v>
      </c>
      <c r="G394" s="41" t="n">
        <f aca="false">G393+E394-F394</f>
        <v>0</v>
      </c>
      <c r="H394" s="39"/>
      <c r="I394" s="45"/>
      <c r="J394" s="45"/>
      <c r="K394" s="39"/>
      <c r="L394" s="42"/>
      <c r="M394" s="38"/>
      <c r="N394" s="43"/>
    </row>
    <row r="395" customFormat="false" ht="20.1" hidden="false" customHeight="true" outlineLevel="0" collapsed="false">
      <c r="B395" s="44"/>
      <c r="C395" s="44"/>
      <c r="D395" s="38"/>
      <c r="E395" s="39"/>
      <c r="F395" s="76" t="n">
        <f aca="false">SUM(H395:K395)</f>
        <v>0</v>
      </c>
      <c r="G395" s="41" t="n">
        <f aca="false">G394+E395-F395</f>
        <v>0</v>
      </c>
      <c r="H395" s="39"/>
      <c r="I395" s="45"/>
      <c r="J395" s="45"/>
      <c r="K395" s="39"/>
      <c r="L395" s="42"/>
      <c r="M395" s="38"/>
      <c r="N395" s="43"/>
    </row>
    <row r="396" customFormat="false" ht="20.1" hidden="false" customHeight="true" outlineLevel="0" collapsed="false">
      <c r="B396" s="44"/>
      <c r="C396" s="44"/>
      <c r="D396" s="38"/>
      <c r="E396" s="39"/>
      <c r="F396" s="76" t="n">
        <f aca="false">SUM(H396:K396)</f>
        <v>0</v>
      </c>
      <c r="G396" s="41" t="n">
        <f aca="false">G395+E396-F396</f>
        <v>0</v>
      </c>
      <c r="H396" s="39"/>
      <c r="I396" s="45"/>
      <c r="J396" s="45"/>
      <c r="K396" s="39"/>
      <c r="L396" s="42"/>
      <c r="M396" s="38"/>
      <c r="N396" s="43"/>
    </row>
    <row r="397" customFormat="false" ht="20.1" hidden="false" customHeight="true" outlineLevel="0" collapsed="false">
      <c r="B397" s="71"/>
      <c r="C397" s="72"/>
      <c r="D397" s="38"/>
      <c r="E397" s="39"/>
      <c r="F397" s="76" t="n">
        <f aca="false">SUM(H397:K397)</f>
        <v>0</v>
      </c>
      <c r="G397" s="41" t="n">
        <f aca="false">G396+E397-F397</f>
        <v>0</v>
      </c>
      <c r="H397" s="39"/>
      <c r="I397" s="45"/>
      <c r="J397" s="45"/>
      <c r="K397" s="39"/>
      <c r="L397" s="42"/>
      <c r="M397" s="38"/>
      <c r="N397" s="43"/>
    </row>
    <row r="398" customFormat="false" ht="20.1" hidden="false" customHeight="true" outlineLevel="0" collapsed="false">
      <c r="B398" s="71"/>
      <c r="C398" s="72"/>
      <c r="D398" s="38"/>
      <c r="E398" s="39"/>
      <c r="F398" s="76" t="n">
        <f aca="false">SUM(H398:K398)</f>
        <v>0</v>
      </c>
      <c r="G398" s="41" t="n">
        <f aca="false">G397+E398-F398</f>
        <v>0</v>
      </c>
      <c r="H398" s="39"/>
      <c r="I398" s="45"/>
      <c r="J398" s="45"/>
      <c r="K398" s="39"/>
      <c r="L398" s="42"/>
      <c r="M398" s="38"/>
      <c r="N398" s="43"/>
    </row>
    <row r="399" customFormat="false" ht="20.1" hidden="false" customHeight="true" outlineLevel="0" collapsed="false">
      <c r="B399" s="71"/>
      <c r="C399" s="72"/>
      <c r="D399" s="38"/>
      <c r="E399" s="39"/>
      <c r="F399" s="76" t="n">
        <f aca="false">SUM(H399:K399)</f>
        <v>0</v>
      </c>
      <c r="G399" s="41" t="n">
        <f aca="false">G398+E399-F399</f>
        <v>0</v>
      </c>
      <c r="H399" s="39"/>
      <c r="I399" s="45"/>
      <c r="J399" s="45"/>
      <c r="K399" s="39"/>
      <c r="L399" s="42"/>
      <c r="M399" s="38"/>
      <c r="N399" s="43"/>
    </row>
    <row r="400" customFormat="false" ht="20.1" hidden="false" customHeight="true" outlineLevel="0" collapsed="false">
      <c r="B400" s="71"/>
      <c r="C400" s="72"/>
      <c r="D400" s="38"/>
      <c r="E400" s="39"/>
      <c r="F400" s="76" t="n">
        <f aca="false">SUM(H400:K400)</f>
        <v>0</v>
      </c>
      <c r="G400" s="41" t="n">
        <f aca="false">G399+E400-F400</f>
        <v>0</v>
      </c>
      <c r="H400" s="39"/>
      <c r="I400" s="45"/>
      <c r="J400" s="45"/>
      <c r="K400" s="39"/>
      <c r="L400" s="42"/>
      <c r="M400" s="38"/>
      <c r="N400" s="43"/>
    </row>
    <row r="401" customFormat="false" ht="20.1" hidden="false" customHeight="true" outlineLevel="0" collapsed="false">
      <c r="B401" s="71"/>
      <c r="C401" s="72"/>
      <c r="D401" s="38"/>
      <c r="E401" s="39"/>
      <c r="F401" s="76" t="n">
        <f aca="false">SUM(H401:K401)</f>
        <v>0</v>
      </c>
      <c r="G401" s="41" t="n">
        <f aca="false">G400+E401-F401</f>
        <v>0</v>
      </c>
      <c r="H401" s="39"/>
      <c r="I401" s="45"/>
      <c r="J401" s="45"/>
      <c r="K401" s="39"/>
      <c r="L401" s="42"/>
      <c r="M401" s="38"/>
      <c r="N401" s="43"/>
    </row>
    <row r="402" customFormat="false" ht="20.1" hidden="false" customHeight="true" outlineLevel="0" collapsed="false">
      <c r="B402" s="71"/>
      <c r="C402" s="72"/>
      <c r="D402" s="38"/>
      <c r="E402" s="39"/>
      <c r="F402" s="76" t="n">
        <f aca="false">SUM(H402:K402)</f>
        <v>0</v>
      </c>
      <c r="G402" s="41" t="n">
        <f aca="false">G401+E402-F402</f>
        <v>0</v>
      </c>
      <c r="H402" s="39"/>
      <c r="I402" s="45"/>
      <c r="J402" s="45"/>
      <c r="K402" s="39"/>
      <c r="L402" s="42"/>
      <c r="M402" s="38"/>
      <c r="N402" s="43"/>
    </row>
    <row r="403" customFormat="false" ht="20.1" hidden="false" customHeight="true" outlineLevel="0" collapsed="false">
      <c r="B403" s="71"/>
      <c r="C403" s="72"/>
      <c r="D403" s="38"/>
      <c r="E403" s="39"/>
      <c r="F403" s="76" t="n">
        <f aca="false">SUM(H403:K403)</f>
        <v>0</v>
      </c>
      <c r="G403" s="41" t="n">
        <f aca="false">G402+E403-F403</f>
        <v>0</v>
      </c>
      <c r="H403" s="39"/>
      <c r="I403" s="45"/>
      <c r="J403" s="45"/>
      <c r="K403" s="39"/>
      <c r="L403" s="42"/>
      <c r="M403" s="38"/>
      <c r="N403" s="43"/>
    </row>
    <row r="404" customFormat="false" ht="20.1" hidden="false" customHeight="true" outlineLevel="0" collapsed="false">
      <c r="B404" s="46"/>
      <c r="C404" s="46"/>
      <c r="D404" s="47"/>
      <c r="E404" s="48"/>
      <c r="F404" s="77" t="n">
        <f aca="false">SUM(H404:K404)</f>
        <v>0</v>
      </c>
      <c r="G404" s="73" t="n">
        <f aca="false">G403+E404-F404</f>
        <v>0</v>
      </c>
      <c r="H404" s="50"/>
      <c r="I404" s="51"/>
      <c r="J404" s="51"/>
      <c r="K404" s="51"/>
      <c r="L404" s="52"/>
      <c r="M404" s="47"/>
      <c r="N404" s="53"/>
    </row>
    <row r="405" customFormat="false" ht="20.1" hidden="false" customHeight="true" outlineLevel="0" collapsed="false">
      <c r="B405" s="54"/>
      <c r="C405" s="54"/>
      <c r="D405" s="55" t="s">
        <v>21</v>
      </c>
      <c r="E405" s="56" t="n">
        <f aca="false">E373+SUM(E376:E404)</f>
        <v>0</v>
      </c>
      <c r="F405" s="56" t="n">
        <f aca="false">F373+SUM(F376:F404)</f>
        <v>0</v>
      </c>
      <c r="G405" s="56" t="n">
        <f aca="false">E405-F405</f>
        <v>0</v>
      </c>
      <c r="H405" s="56" t="n">
        <f aca="false">H373+SUM(H376:H404)</f>
        <v>0</v>
      </c>
      <c r="I405" s="56" t="n">
        <f aca="false">I373+SUM(I376:I404)</f>
        <v>0</v>
      </c>
      <c r="J405" s="56" t="n">
        <f aca="false">J373+SUM(J376:J404)</f>
        <v>0</v>
      </c>
      <c r="K405" s="56" t="n">
        <f aca="false">K373+SUM(K376:K404)</f>
        <v>0</v>
      </c>
      <c r="L405" s="57"/>
      <c r="M405" s="57"/>
      <c r="N405" s="58"/>
    </row>
    <row r="406" customFormat="false" ht="20.1" hidden="false" customHeight="true" outlineLevel="0" collapsed="false">
      <c r="B406" s="59" t="s">
        <v>22</v>
      </c>
      <c r="C406" s="59"/>
      <c r="G406" s="74"/>
    </row>
    <row r="407" customFormat="false" ht="20.1" hidden="false" customHeight="true" outlineLevel="0" collapsed="false">
      <c r="G407" s="74"/>
    </row>
    <row r="408" customFormat="false" ht="20.1" hidden="false" customHeight="true" outlineLevel="0" collapsed="false">
      <c r="B408" s="59"/>
      <c r="C408" s="59"/>
      <c r="G408" s="74"/>
    </row>
    <row r="409" customFormat="false" ht="20.1" hidden="false" customHeight="true" outlineLevel="0" collapsed="false">
      <c r="B409" s="1" t="s">
        <v>26</v>
      </c>
      <c r="G409" s="74"/>
      <c r="N409" s="3" t="s">
        <v>1</v>
      </c>
    </row>
    <row r="410" customFormat="false" ht="20.1" hidden="false" customHeight="true" outlineLevel="0" collapsed="false">
      <c r="B410" s="62"/>
      <c r="C410" s="62"/>
      <c r="D410" s="23" t="s">
        <v>21</v>
      </c>
      <c r="E410" s="63" t="n">
        <f aca="false">E405</f>
        <v>0</v>
      </c>
      <c r="F410" s="63" t="n">
        <f aca="false">F405</f>
        <v>0</v>
      </c>
      <c r="G410" s="63" t="n">
        <f aca="false">G405</f>
        <v>0</v>
      </c>
      <c r="H410" s="63" t="n">
        <f aca="false">H405</f>
        <v>0</v>
      </c>
      <c r="I410" s="63" t="n">
        <f aca="false">I405</f>
        <v>0</v>
      </c>
      <c r="J410" s="63" t="n">
        <f aca="false">J405</f>
        <v>0</v>
      </c>
      <c r="K410" s="63" t="n">
        <f aca="false">K405</f>
        <v>0</v>
      </c>
      <c r="L410" s="64"/>
      <c r="M410" s="64"/>
      <c r="N410" s="65"/>
    </row>
    <row r="411" customFormat="false" ht="20.1" hidden="false" customHeight="true" outlineLevel="0" collapsed="false">
      <c r="B411" s="66" t="s">
        <v>27</v>
      </c>
      <c r="C411" s="66"/>
      <c r="D411" s="67" t="s">
        <v>9</v>
      </c>
      <c r="E411" s="67" t="s">
        <v>10</v>
      </c>
      <c r="F411" s="67" t="s">
        <v>11</v>
      </c>
      <c r="G411" s="67" t="s">
        <v>12</v>
      </c>
      <c r="H411" s="68" t="s">
        <v>13</v>
      </c>
      <c r="I411" s="68"/>
      <c r="J411" s="68"/>
      <c r="K411" s="68"/>
      <c r="L411" s="69" t="s">
        <v>14</v>
      </c>
      <c r="M411" s="69"/>
      <c r="N411" s="69"/>
    </row>
    <row r="412" customFormat="false" ht="20.1" hidden="false" customHeight="true" outlineLevel="0" collapsed="false">
      <c r="B412" s="66"/>
      <c r="C412" s="66"/>
      <c r="D412" s="67"/>
      <c r="E412" s="67"/>
      <c r="F412" s="67"/>
      <c r="G412" s="67"/>
      <c r="H412" s="26" t="s">
        <v>15</v>
      </c>
      <c r="I412" s="26" t="s">
        <v>16</v>
      </c>
      <c r="J412" s="27" t="s">
        <v>17</v>
      </c>
      <c r="K412" s="26" t="s">
        <v>18</v>
      </c>
      <c r="L412" s="26" t="s">
        <v>19</v>
      </c>
      <c r="M412" s="26" t="s">
        <v>20</v>
      </c>
      <c r="N412" s="28" t="s">
        <v>18</v>
      </c>
    </row>
    <row r="413" customFormat="false" ht="20.1" hidden="false" customHeight="true" outlineLevel="0" collapsed="false">
      <c r="B413" s="70"/>
      <c r="C413" s="70"/>
      <c r="D413" s="30"/>
      <c r="E413" s="31"/>
      <c r="F413" s="78" t="n">
        <f aca="false">SUM(H413:K413)</f>
        <v>0</v>
      </c>
      <c r="G413" s="33" t="n">
        <f aca="false">G410+E413-F413</f>
        <v>0</v>
      </c>
      <c r="H413" s="34"/>
      <c r="I413" s="34"/>
      <c r="J413" s="34"/>
      <c r="K413" s="34"/>
      <c r="L413" s="35"/>
      <c r="M413" s="30"/>
      <c r="N413" s="36"/>
    </row>
    <row r="414" customFormat="false" ht="20.1" hidden="false" customHeight="true" outlineLevel="0" collapsed="false">
      <c r="B414" s="44"/>
      <c r="C414" s="44"/>
      <c r="D414" s="38"/>
      <c r="E414" s="39"/>
      <c r="F414" s="76" t="n">
        <f aca="false">SUM(H414:K414)</f>
        <v>0</v>
      </c>
      <c r="G414" s="41" t="n">
        <f aca="false">G413+E414-F414</f>
        <v>0</v>
      </c>
      <c r="H414" s="39"/>
      <c r="I414" s="39"/>
      <c r="J414" s="39"/>
      <c r="K414" s="39"/>
      <c r="L414" s="42"/>
      <c r="M414" s="38"/>
      <c r="N414" s="43"/>
    </row>
    <row r="415" customFormat="false" ht="20.1" hidden="false" customHeight="true" outlineLevel="0" collapsed="false">
      <c r="B415" s="44"/>
      <c r="C415" s="44"/>
      <c r="D415" s="38"/>
      <c r="E415" s="39"/>
      <c r="F415" s="76" t="n">
        <f aca="false">SUM(H415:K415)</f>
        <v>0</v>
      </c>
      <c r="G415" s="41" t="n">
        <f aca="false">G414+E415-F415</f>
        <v>0</v>
      </c>
      <c r="H415" s="39"/>
      <c r="I415" s="39"/>
      <c r="J415" s="39"/>
      <c r="K415" s="39"/>
      <c r="L415" s="42"/>
      <c r="M415" s="38"/>
      <c r="N415" s="43"/>
    </row>
    <row r="416" customFormat="false" ht="20.1" hidden="false" customHeight="true" outlineLevel="0" collapsed="false">
      <c r="B416" s="44"/>
      <c r="C416" s="44"/>
      <c r="D416" s="38"/>
      <c r="E416" s="39"/>
      <c r="F416" s="76" t="n">
        <f aca="false">SUM(H416:K416)</f>
        <v>0</v>
      </c>
      <c r="G416" s="41" t="n">
        <f aca="false">G415+E416-F416</f>
        <v>0</v>
      </c>
      <c r="H416" s="39"/>
      <c r="I416" s="39"/>
      <c r="J416" s="39"/>
      <c r="K416" s="39"/>
      <c r="L416" s="42"/>
      <c r="M416" s="38"/>
      <c r="N416" s="43"/>
    </row>
    <row r="417" customFormat="false" ht="20.1" hidden="false" customHeight="true" outlineLevel="0" collapsed="false">
      <c r="B417" s="44"/>
      <c r="C417" s="44"/>
      <c r="D417" s="38"/>
      <c r="E417" s="39"/>
      <c r="F417" s="76" t="n">
        <f aca="false">SUM(H417:K417)</f>
        <v>0</v>
      </c>
      <c r="G417" s="41" t="n">
        <f aca="false">G416+E417-F417</f>
        <v>0</v>
      </c>
      <c r="H417" s="39"/>
      <c r="I417" s="39"/>
      <c r="J417" s="39"/>
      <c r="K417" s="39"/>
      <c r="L417" s="42"/>
      <c r="M417" s="38"/>
      <c r="N417" s="43"/>
    </row>
    <row r="418" customFormat="false" ht="20.1" hidden="false" customHeight="true" outlineLevel="0" collapsed="false">
      <c r="B418" s="44"/>
      <c r="C418" s="44"/>
      <c r="D418" s="38"/>
      <c r="E418" s="39"/>
      <c r="F418" s="76" t="n">
        <f aca="false">SUM(H418:K418)</f>
        <v>0</v>
      </c>
      <c r="G418" s="41" t="n">
        <f aca="false">G417+E418-F418</f>
        <v>0</v>
      </c>
      <c r="H418" s="39"/>
      <c r="I418" s="39"/>
      <c r="J418" s="39"/>
      <c r="K418" s="39"/>
      <c r="L418" s="42"/>
      <c r="M418" s="38"/>
      <c r="N418" s="43"/>
    </row>
    <row r="419" customFormat="false" ht="20.1" hidden="false" customHeight="true" outlineLevel="0" collapsed="false">
      <c r="B419" s="44"/>
      <c r="C419" s="44"/>
      <c r="D419" s="38"/>
      <c r="E419" s="39"/>
      <c r="F419" s="76" t="n">
        <f aca="false">SUM(H419:K419)</f>
        <v>0</v>
      </c>
      <c r="G419" s="41" t="n">
        <f aca="false">G418+E419-F419</f>
        <v>0</v>
      </c>
      <c r="H419" s="39"/>
      <c r="I419" s="39"/>
      <c r="J419" s="39"/>
      <c r="K419" s="39"/>
      <c r="L419" s="42"/>
      <c r="M419" s="38"/>
      <c r="N419" s="43"/>
    </row>
    <row r="420" customFormat="false" ht="20.1" hidden="false" customHeight="true" outlineLevel="0" collapsed="false">
      <c r="B420" s="44"/>
      <c r="C420" s="44"/>
      <c r="D420" s="38"/>
      <c r="E420" s="39"/>
      <c r="F420" s="76" t="n">
        <f aca="false">SUM(H420:K420)</f>
        <v>0</v>
      </c>
      <c r="G420" s="41" t="n">
        <f aca="false">G419+E420-F420</f>
        <v>0</v>
      </c>
      <c r="H420" s="39"/>
      <c r="I420" s="45"/>
      <c r="J420" s="39"/>
      <c r="K420" s="39"/>
      <c r="L420" s="42"/>
      <c r="M420" s="38"/>
      <c r="N420" s="43"/>
    </row>
    <row r="421" customFormat="false" ht="20.1" hidden="false" customHeight="true" outlineLevel="0" collapsed="false">
      <c r="B421" s="44"/>
      <c r="C421" s="44"/>
      <c r="D421" s="38"/>
      <c r="E421" s="39"/>
      <c r="F421" s="76" t="n">
        <f aca="false">SUM(H421:K421)</f>
        <v>0</v>
      </c>
      <c r="G421" s="41" t="n">
        <f aca="false">G420+E421-F421</f>
        <v>0</v>
      </c>
      <c r="H421" s="39"/>
      <c r="I421" s="45"/>
      <c r="J421" s="39"/>
      <c r="K421" s="39"/>
      <c r="L421" s="42"/>
      <c r="M421" s="38"/>
      <c r="N421" s="43"/>
    </row>
    <row r="422" customFormat="false" ht="20.1" hidden="false" customHeight="true" outlineLevel="0" collapsed="false">
      <c r="B422" s="44"/>
      <c r="C422" s="44"/>
      <c r="D422" s="38"/>
      <c r="E422" s="39"/>
      <c r="F422" s="76" t="n">
        <f aca="false">SUM(H422:K422)</f>
        <v>0</v>
      </c>
      <c r="G422" s="41" t="n">
        <f aca="false">G421+E422-F422</f>
        <v>0</v>
      </c>
      <c r="H422" s="39"/>
      <c r="I422" s="45"/>
      <c r="J422" s="39"/>
      <c r="K422" s="39"/>
      <c r="L422" s="42"/>
      <c r="M422" s="38"/>
      <c r="N422" s="43"/>
    </row>
    <row r="423" customFormat="false" ht="20.1" hidden="false" customHeight="true" outlineLevel="0" collapsed="false">
      <c r="B423" s="44"/>
      <c r="C423" s="44"/>
      <c r="D423" s="38"/>
      <c r="E423" s="39"/>
      <c r="F423" s="76" t="n">
        <f aca="false">SUM(H423:K423)</f>
        <v>0</v>
      </c>
      <c r="G423" s="41" t="n">
        <f aca="false">G422+E423-F423</f>
        <v>0</v>
      </c>
      <c r="H423" s="39"/>
      <c r="I423" s="45"/>
      <c r="J423" s="39"/>
      <c r="K423" s="39"/>
      <c r="L423" s="42"/>
      <c r="M423" s="38"/>
      <c r="N423" s="43"/>
    </row>
    <row r="424" customFormat="false" ht="20.1" hidden="false" customHeight="true" outlineLevel="0" collapsed="false">
      <c r="B424" s="44"/>
      <c r="C424" s="44"/>
      <c r="D424" s="38"/>
      <c r="E424" s="39"/>
      <c r="F424" s="76" t="n">
        <f aca="false">SUM(H424:K424)</f>
        <v>0</v>
      </c>
      <c r="G424" s="41" t="n">
        <f aca="false">G423+E424-F424</f>
        <v>0</v>
      </c>
      <c r="H424" s="39"/>
      <c r="I424" s="45"/>
      <c r="J424" s="39"/>
      <c r="K424" s="39"/>
      <c r="L424" s="42"/>
      <c r="M424" s="38"/>
      <c r="N424" s="43"/>
    </row>
    <row r="425" customFormat="false" ht="20.1" hidden="false" customHeight="true" outlineLevel="0" collapsed="false">
      <c r="B425" s="44"/>
      <c r="C425" s="44"/>
      <c r="D425" s="38"/>
      <c r="E425" s="39"/>
      <c r="F425" s="76" t="n">
        <f aca="false">SUM(H425:K425)</f>
        <v>0</v>
      </c>
      <c r="G425" s="41" t="n">
        <f aca="false">G424+E425-F425</f>
        <v>0</v>
      </c>
      <c r="H425" s="39"/>
      <c r="I425" s="45"/>
      <c r="J425" s="45"/>
      <c r="K425" s="39"/>
      <c r="L425" s="42"/>
      <c r="M425" s="38"/>
      <c r="N425" s="43"/>
    </row>
    <row r="426" customFormat="false" ht="20.1" hidden="false" customHeight="true" outlineLevel="0" collapsed="false">
      <c r="B426" s="44"/>
      <c r="C426" s="44"/>
      <c r="D426" s="38"/>
      <c r="E426" s="39"/>
      <c r="F426" s="76" t="n">
        <f aca="false">SUM(H426:K426)</f>
        <v>0</v>
      </c>
      <c r="G426" s="41" t="n">
        <f aca="false">G425+E426-F426</f>
        <v>0</v>
      </c>
      <c r="H426" s="39"/>
      <c r="I426" s="45"/>
      <c r="J426" s="45"/>
      <c r="K426" s="39"/>
      <c r="L426" s="42"/>
      <c r="M426" s="38"/>
      <c r="N426" s="43"/>
    </row>
    <row r="427" customFormat="false" ht="20.1" hidden="false" customHeight="true" outlineLevel="0" collapsed="false">
      <c r="B427" s="44"/>
      <c r="C427" s="44"/>
      <c r="D427" s="38"/>
      <c r="E427" s="39"/>
      <c r="F427" s="76" t="n">
        <f aca="false">SUM(H427:K427)</f>
        <v>0</v>
      </c>
      <c r="G427" s="41" t="n">
        <f aca="false">G426+E427-F427</f>
        <v>0</v>
      </c>
      <c r="H427" s="39"/>
      <c r="I427" s="45"/>
      <c r="J427" s="45"/>
      <c r="K427" s="39"/>
      <c r="L427" s="42"/>
      <c r="M427" s="38"/>
      <c r="N427" s="43"/>
    </row>
    <row r="428" customFormat="false" ht="20.1" hidden="false" customHeight="true" outlineLevel="0" collapsed="false">
      <c r="B428" s="44"/>
      <c r="C428" s="44"/>
      <c r="D428" s="38"/>
      <c r="E428" s="39"/>
      <c r="F428" s="76" t="n">
        <f aca="false">SUM(H428:K428)</f>
        <v>0</v>
      </c>
      <c r="G428" s="41" t="n">
        <f aca="false">G427+E428-F428</f>
        <v>0</v>
      </c>
      <c r="H428" s="39"/>
      <c r="I428" s="45"/>
      <c r="J428" s="45"/>
      <c r="K428" s="39"/>
      <c r="L428" s="42"/>
      <c r="M428" s="38"/>
      <c r="N428" s="43"/>
    </row>
    <row r="429" customFormat="false" ht="20.1" hidden="false" customHeight="true" outlineLevel="0" collapsed="false">
      <c r="B429" s="44"/>
      <c r="C429" s="44"/>
      <c r="D429" s="38"/>
      <c r="E429" s="39"/>
      <c r="F429" s="76" t="n">
        <f aca="false">SUM(H429:K429)</f>
        <v>0</v>
      </c>
      <c r="G429" s="41" t="n">
        <f aca="false">G428+E429-F429</f>
        <v>0</v>
      </c>
      <c r="H429" s="39"/>
      <c r="I429" s="45"/>
      <c r="J429" s="45"/>
      <c r="K429" s="39"/>
      <c r="L429" s="42"/>
      <c r="M429" s="38"/>
      <c r="N429" s="43"/>
    </row>
    <row r="430" customFormat="false" ht="20.1" hidden="false" customHeight="true" outlineLevel="0" collapsed="false">
      <c r="B430" s="44"/>
      <c r="C430" s="44"/>
      <c r="D430" s="38"/>
      <c r="E430" s="39"/>
      <c r="F430" s="76" t="n">
        <f aca="false">SUM(H430:K430)</f>
        <v>0</v>
      </c>
      <c r="G430" s="41" t="n">
        <f aca="false">G429+E430-F430</f>
        <v>0</v>
      </c>
      <c r="H430" s="39"/>
      <c r="I430" s="45"/>
      <c r="J430" s="45"/>
      <c r="K430" s="39"/>
      <c r="L430" s="42"/>
      <c r="M430" s="38"/>
      <c r="N430" s="43"/>
    </row>
    <row r="431" customFormat="false" ht="20.1" hidden="false" customHeight="true" outlineLevel="0" collapsed="false">
      <c r="B431" s="44"/>
      <c r="C431" s="44"/>
      <c r="D431" s="38"/>
      <c r="E431" s="39"/>
      <c r="F431" s="76" t="n">
        <f aca="false">SUM(H431:K431)</f>
        <v>0</v>
      </c>
      <c r="G431" s="41" t="n">
        <f aca="false">G430+E431-F431</f>
        <v>0</v>
      </c>
      <c r="H431" s="39"/>
      <c r="I431" s="45"/>
      <c r="J431" s="45"/>
      <c r="K431" s="39"/>
      <c r="L431" s="42"/>
      <c r="M431" s="38"/>
      <c r="N431" s="43"/>
    </row>
    <row r="432" customFormat="false" ht="20.1" hidden="false" customHeight="true" outlineLevel="0" collapsed="false">
      <c r="B432" s="44"/>
      <c r="C432" s="44"/>
      <c r="D432" s="38"/>
      <c r="E432" s="39"/>
      <c r="F432" s="76" t="n">
        <f aca="false">SUM(H432:K432)</f>
        <v>0</v>
      </c>
      <c r="G432" s="41" t="n">
        <f aca="false">G431+E432-F432</f>
        <v>0</v>
      </c>
      <c r="H432" s="39"/>
      <c r="I432" s="45"/>
      <c r="J432" s="45"/>
      <c r="K432" s="39"/>
      <c r="L432" s="42"/>
      <c r="M432" s="38"/>
      <c r="N432" s="43"/>
    </row>
    <row r="433" customFormat="false" ht="20.1" hidden="false" customHeight="true" outlineLevel="0" collapsed="false">
      <c r="B433" s="44"/>
      <c r="C433" s="44"/>
      <c r="D433" s="38"/>
      <c r="E433" s="39"/>
      <c r="F433" s="76" t="n">
        <f aca="false">SUM(H433:K433)</f>
        <v>0</v>
      </c>
      <c r="G433" s="41" t="n">
        <f aca="false">G432+E433-F433</f>
        <v>0</v>
      </c>
      <c r="H433" s="39"/>
      <c r="I433" s="45"/>
      <c r="J433" s="45"/>
      <c r="K433" s="39"/>
      <c r="L433" s="42"/>
      <c r="M433" s="38"/>
      <c r="N433" s="43"/>
    </row>
    <row r="434" customFormat="false" ht="20.1" hidden="false" customHeight="true" outlineLevel="0" collapsed="false">
      <c r="B434" s="71"/>
      <c r="C434" s="72"/>
      <c r="D434" s="38"/>
      <c r="E434" s="39"/>
      <c r="F434" s="76" t="n">
        <f aca="false">SUM(H434:K434)</f>
        <v>0</v>
      </c>
      <c r="G434" s="41" t="n">
        <f aca="false">G433+E434-F434</f>
        <v>0</v>
      </c>
      <c r="H434" s="39"/>
      <c r="I434" s="45"/>
      <c r="J434" s="45"/>
      <c r="K434" s="39"/>
      <c r="L434" s="42"/>
      <c r="M434" s="38"/>
      <c r="N434" s="43"/>
    </row>
    <row r="435" customFormat="false" ht="20.1" hidden="false" customHeight="true" outlineLevel="0" collapsed="false">
      <c r="B435" s="71"/>
      <c r="C435" s="72"/>
      <c r="D435" s="38"/>
      <c r="E435" s="39"/>
      <c r="F435" s="76" t="n">
        <f aca="false">SUM(H435:K435)</f>
        <v>0</v>
      </c>
      <c r="G435" s="41" t="n">
        <f aca="false">G434+E435-F435</f>
        <v>0</v>
      </c>
      <c r="H435" s="39"/>
      <c r="I435" s="45"/>
      <c r="J435" s="45"/>
      <c r="K435" s="39"/>
      <c r="L435" s="42"/>
      <c r="M435" s="38"/>
      <c r="N435" s="43"/>
    </row>
    <row r="436" customFormat="false" ht="20.1" hidden="false" customHeight="true" outlineLevel="0" collapsed="false">
      <c r="B436" s="71"/>
      <c r="C436" s="72"/>
      <c r="D436" s="38"/>
      <c r="E436" s="39"/>
      <c r="F436" s="76" t="n">
        <f aca="false">SUM(H436:K436)</f>
        <v>0</v>
      </c>
      <c r="G436" s="41" t="n">
        <f aca="false">G435+E436-F436</f>
        <v>0</v>
      </c>
      <c r="H436" s="39"/>
      <c r="I436" s="45"/>
      <c r="J436" s="45"/>
      <c r="K436" s="39"/>
      <c r="L436" s="42"/>
      <c r="M436" s="38"/>
      <c r="N436" s="43"/>
    </row>
    <row r="437" customFormat="false" ht="20.1" hidden="false" customHeight="true" outlineLevel="0" collapsed="false">
      <c r="B437" s="71"/>
      <c r="C437" s="72"/>
      <c r="D437" s="38"/>
      <c r="E437" s="39"/>
      <c r="F437" s="76" t="n">
        <f aca="false">SUM(H437:K437)</f>
        <v>0</v>
      </c>
      <c r="G437" s="41" t="n">
        <f aca="false">G436+E437-F437</f>
        <v>0</v>
      </c>
      <c r="H437" s="39"/>
      <c r="I437" s="45"/>
      <c r="J437" s="45"/>
      <c r="K437" s="39"/>
      <c r="L437" s="42"/>
      <c r="M437" s="38"/>
      <c r="N437" s="43"/>
    </row>
    <row r="438" customFormat="false" ht="20.1" hidden="false" customHeight="true" outlineLevel="0" collapsed="false">
      <c r="B438" s="71"/>
      <c r="C438" s="72"/>
      <c r="D438" s="38"/>
      <c r="E438" s="39"/>
      <c r="F438" s="76" t="n">
        <f aca="false">SUM(H438:K438)</f>
        <v>0</v>
      </c>
      <c r="G438" s="41" t="n">
        <f aca="false">G437+E438-F438</f>
        <v>0</v>
      </c>
      <c r="H438" s="39"/>
      <c r="I438" s="45"/>
      <c r="J438" s="45"/>
      <c r="K438" s="39"/>
      <c r="L438" s="42"/>
      <c r="M438" s="38"/>
      <c r="N438" s="43"/>
    </row>
    <row r="439" customFormat="false" ht="20.1" hidden="false" customHeight="true" outlineLevel="0" collapsed="false">
      <c r="B439" s="71"/>
      <c r="C439" s="72"/>
      <c r="D439" s="38"/>
      <c r="E439" s="39"/>
      <c r="F439" s="76" t="n">
        <f aca="false">SUM(H439:K439)</f>
        <v>0</v>
      </c>
      <c r="G439" s="41" t="n">
        <f aca="false">G438+E439-F439</f>
        <v>0</v>
      </c>
      <c r="H439" s="39"/>
      <c r="I439" s="45"/>
      <c r="J439" s="45"/>
      <c r="K439" s="39"/>
      <c r="L439" s="42"/>
      <c r="M439" s="38"/>
      <c r="N439" s="43"/>
    </row>
    <row r="440" customFormat="false" ht="20.1" hidden="false" customHeight="true" outlineLevel="0" collapsed="false">
      <c r="B440" s="71"/>
      <c r="C440" s="72"/>
      <c r="D440" s="38"/>
      <c r="E440" s="39"/>
      <c r="F440" s="76" t="n">
        <f aca="false">SUM(H440:K440)</f>
        <v>0</v>
      </c>
      <c r="G440" s="41" t="n">
        <f aca="false">G439+E440-F440</f>
        <v>0</v>
      </c>
      <c r="H440" s="39"/>
      <c r="I440" s="45"/>
      <c r="J440" s="45"/>
      <c r="K440" s="39"/>
      <c r="L440" s="42"/>
      <c r="M440" s="38"/>
      <c r="N440" s="43"/>
    </row>
    <row r="441" customFormat="false" ht="20.1" hidden="false" customHeight="true" outlineLevel="0" collapsed="false">
      <c r="B441" s="46"/>
      <c r="C441" s="46"/>
      <c r="D441" s="47"/>
      <c r="E441" s="48"/>
      <c r="F441" s="77" t="n">
        <f aca="false">SUM(H441:K441)</f>
        <v>0</v>
      </c>
      <c r="G441" s="73" t="n">
        <f aca="false">G440+E441-F441</f>
        <v>0</v>
      </c>
      <c r="H441" s="50"/>
      <c r="I441" s="51"/>
      <c r="J441" s="51"/>
      <c r="K441" s="51"/>
      <c r="L441" s="52"/>
      <c r="M441" s="47"/>
      <c r="N441" s="53"/>
    </row>
    <row r="442" customFormat="false" ht="20.1" hidden="false" customHeight="true" outlineLevel="0" collapsed="false">
      <c r="B442" s="54"/>
      <c r="C442" s="54"/>
      <c r="D442" s="55" t="s">
        <v>21</v>
      </c>
      <c r="E442" s="56" t="n">
        <f aca="false">E410+SUM(E413:E441)</f>
        <v>0</v>
      </c>
      <c r="F442" s="56" t="n">
        <f aca="false">F410+SUM(F413:F441)</f>
        <v>0</v>
      </c>
      <c r="G442" s="56" t="n">
        <f aca="false">E442-F442</f>
        <v>0</v>
      </c>
      <c r="H442" s="56" t="n">
        <f aca="false">H410+SUM(H413:H441)</f>
        <v>0</v>
      </c>
      <c r="I442" s="56" t="n">
        <f aca="false">I410+SUM(I413:I441)</f>
        <v>0</v>
      </c>
      <c r="J442" s="56" t="n">
        <f aca="false">J410+SUM(J413:J441)</f>
        <v>0</v>
      </c>
      <c r="K442" s="56" t="n">
        <f aca="false">K410+SUM(K413:K441)</f>
        <v>0</v>
      </c>
      <c r="L442" s="57"/>
      <c r="M442" s="57"/>
      <c r="N442" s="58"/>
    </row>
    <row r="443" customFormat="false" ht="20.1" hidden="false" customHeight="true" outlineLevel="0" collapsed="false">
      <c r="B443" s="59" t="s">
        <v>22</v>
      </c>
      <c r="C443" s="59"/>
      <c r="G443" s="74"/>
    </row>
    <row r="444" customFormat="false" ht="20.1" hidden="false" customHeight="true" outlineLevel="0" collapsed="false">
      <c r="G444" s="74"/>
    </row>
    <row r="445" customFormat="false" ht="20.1" hidden="false" customHeight="true" outlineLevel="0" collapsed="false">
      <c r="B445" s="59"/>
      <c r="C445" s="59"/>
      <c r="G445" s="74"/>
    </row>
    <row r="446" customFormat="false" ht="20.1" hidden="false" customHeight="true" outlineLevel="0" collapsed="false">
      <c r="B446" s="1" t="s">
        <v>26</v>
      </c>
      <c r="G446" s="74"/>
      <c r="N446" s="3" t="s">
        <v>1</v>
      </c>
    </row>
    <row r="447" customFormat="false" ht="20.1" hidden="false" customHeight="true" outlineLevel="0" collapsed="false">
      <c r="B447" s="62"/>
      <c r="C447" s="62"/>
      <c r="D447" s="23" t="s">
        <v>21</v>
      </c>
      <c r="E447" s="63" t="n">
        <f aca="false">E442</f>
        <v>0</v>
      </c>
      <c r="F447" s="63" t="n">
        <f aca="false">F442</f>
        <v>0</v>
      </c>
      <c r="G447" s="63" t="n">
        <f aca="false">G442</f>
        <v>0</v>
      </c>
      <c r="H447" s="63" t="n">
        <f aca="false">H442</f>
        <v>0</v>
      </c>
      <c r="I447" s="63" t="n">
        <f aca="false">I442</f>
        <v>0</v>
      </c>
      <c r="J447" s="63" t="n">
        <f aca="false">J442</f>
        <v>0</v>
      </c>
      <c r="K447" s="63" t="n">
        <f aca="false">K442</f>
        <v>0</v>
      </c>
      <c r="L447" s="64"/>
      <c r="M447" s="64"/>
      <c r="N447" s="65"/>
    </row>
    <row r="448" customFormat="false" ht="20.1" hidden="false" customHeight="true" outlineLevel="0" collapsed="false">
      <c r="B448" s="66" t="s">
        <v>27</v>
      </c>
      <c r="C448" s="66"/>
      <c r="D448" s="67" t="s">
        <v>9</v>
      </c>
      <c r="E448" s="67" t="s">
        <v>10</v>
      </c>
      <c r="F448" s="67" t="s">
        <v>11</v>
      </c>
      <c r="G448" s="67" t="s">
        <v>12</v>
      </c>
      <c r="H448" s="68" t="s">
        <v>13</v>
      </c>
      <c r="I448" s="68"/>
      <c r="J448" s="68"/>
      <c r="K448" s="68"/>
      <c r="L448" s="69" t="s">
        <v>14</v>
      </c>
      <c r="M448" s="69"/>
      <c r="N448" s="69"/>
    </row>
    <row r="449" customFormat="false" ht="20.1" hidden="false" customHeight="true" outlineLevel="0" collapsed="false">
      <c r="B449" s="66"/>
      <c r="C449" s="66"/>
      <c r="D449" s="67"/>
      <c r="E449" s="67"/>
      <c r="F449" s="67"/>
      <c r="G449" s="67"/>
      <c r="H449" s="26" t="s">
        <v>15</v>
      </c>
      <c r="I449" s="26" t="s">
        <v>16</v>
      </c>
      <c r="J449" s="27" t="s">
        <v>17</v>
      </c>
      <c r="K449" s="26" t="s">
        <v>18</v>
      </c>
      <c r="L449" s="26" t="s">
        <v>19</v>
      </c>
      <c r="M449" s="26" t="s">
        <v>20</v>
      </c>
      <c r="N449" s="28" t="s">
        <v>18</v>
      </c>
    </row>
    <row r="450" customFormat="false" ht="20.1" hidden="false" customHeight="true" outlineLevel="0" collapsed="false">
      <c r="B450" s="70"/>
      <c r="C450" s="70"/>
      <c r="D450" s="30"/>
      <c r="E450" s="31"/>
      <c r="F450" s="78" t="n">
        <f aca="false">SUM(H450:K450)</f>
        <v>0</v>
      </c>
      <c r="G450" s="33" t="n">
        <f aca="false">G447+E450-F450</f>
        <v>0</v>
      </c>
      <c r="H450" s="34"/>
      <c r="I450" s="34"/>
      <c r="J450" s="34"/>
      <c r="K450" s="34"/>
      <c r="L450" s="35"/>
      <c r="M450" s="30"/>
      <c r="N450" s="36"/>
    </row>
    <row r="451" customFormat="false" ht="20.1" hidden="false" customHeight="true" outlineLevel="0" collapsed="false">
      <c r="B451" s="44"/>
      <c r="C451" s="44"/>
      <c r="D451" s="38"/>
      <c r="E451" s="39"/>
      <c r="F451" s="76" t="n">
        <f aca="false">SUM(H451:K451)</f>
        <v>0</v>
      </c>
      <c r="G451" s="41" t="n">
        <f aca="false">G450+E451-F451</f>
        <v>0</v>
      </c>
      <c r="H451" s="39"/>
      <c r="I451" s="39"/>
      <c r="J451" s="39"/>
      <c r="K451" s="39"/>
      <c r="L451" s="42"/>
      <c r="M451" s="38"/>
      <c r="N451" s="43"/>
    </row>
    <row r="452" customFormat="false" ht="20.1" hidden="false" customHeight="true" outlineLevel="0" collapsed="false">
      <c r="B452" s="44"/>
      <c r="C452" s="44"/>
      <c r="D452" s="38"/>
      <c r="E452" s="39"/>
      <c r="F452" s="76" t="n">
        <f aca="false">SUM(H452:K452)</f>
        <v>0</v>
      </c>
      <c r="G452" s="41" t="n">
        <f aca="false">G451+E452-F452</f>
        <v>0</v>
      </c>
      <c r="H452" s="39"/>
      <c r="I452" s="39"/>
      <c r="J452" s="39"/>
      <c r="K452" s="39"/>
      <c r="L452" s="42"/>
      <c r="M452" s="38"/>
      <c r="N452" s="43"/>
    </row>
    <row r="453" customFormat="false" ht="20.1" hidden="false" customHeight="true" outlineLevel="0" collapsed="false">
      <c r="B453" s="44"/>
      <c r="C453" s="44"/>
      <c r="D453" s="38"/>
      <c r="E453" s="39"/>
      <c r="F453" s="76" t="n">
        <f aca="false">SUM(H453:K453)</f>
        <v>0</v>
      </c>
      <c r="G453" s="41" t="n">
        <f aca="false">G452+E453-F453</f>
        <v>0</v>
      </c>
      <c r="H453" s="39"/>
      <c r="I453" s="39"/>
      <c r="J453" s="39"/>
      <c r="K453" s="39"/>
      <c r="L453" s="42"/>
      <c r="M453" s="38"/>
      <c r="N453" s="43"/>
    </row>
    <row r="454" customFormat="false" ht="20.1" hidden="false" customHeight="true" outlineLevel="0" collapsed="false">
      <c r="B454" s="44"/>
      <c r="C454" s="44"/>
      <c r="D454" s="38"/>
      <c r="E454" s="39"/>
      <c r="F454" s="76" t="n">
        <f aca="false">SUM(H454:K454)</f>
        <v>0</v>
      </c>
      <c r="G454" s="41" t="n">
        <f aca="false">G453+E454-F454</f>
        <v>0</v>
      </c>
      <c r="H454" s="39"/>
      <c r="I454" s="39"/>
      <c r="J454" s="39"/>
      <c r="K454" s="39"/>
      <c r="L454" s="42"/>
      <c r="M454" s="38"/>
      <c r="N454" s="43"/>
    </row>
    <row r="455" customFormat="false" ht="20.1" hidden="false" customHeight="true" outlineLevel="0" collapsed="false">
      <c r="B455" s="44"/>
      <c r="C455" s="44"/>
      <c r="D455" s="38"/>
      <c r="E455" s="39"/>
      <c r="F455" s="76" t="n">
        <f aca="false">SUM(H455:K455)</f>
        <v>0</v>
      </c>
      <c r="G455" s="41" t="n">
        <f aca="false">G454+E455-F455</f>
        <v>0</v>
      </c>
      <c r="H455" s="39"/>
      <c r="I455" s="39"/>
      <c r="J455" s="39"/>
      <c r="K455" s="39"/>
      <c r="L455" s="42"/>
      <c r="M455" s="38"/>
      <c r="N455" s="43"/>
    </row>
    <row r="456" customFormat="false" ht="20.1" hidden="false" customHeight="true" outlineLevel="0" collapsed="false">
      <c r="B456" s="44"/>
      <c r="C456" s="44"/>
      <c r="D456" s="38"/>
      <c r="E456" s="39"/>
      <c r="F456" s="76" t="n">
        <f aca="false">SUM(H456:K456)</f>
        <v>0</v>
      </c>
      <c r="G456" s="41" t="n">
        <f aca="false">G455+E456-F456</f>
        <v>0</v>
      </c>
      <c r="H456" s="39"/>
      <c r="I456" s="39"/>
      <c r="J456" s="39"/>
      <c r="K456" s="39"/>
      <c r="L456" s="42"/>
      <c r="M456" s="38"/>
      <c r="N456" s="43"/>
    </row>
    <row r="457" customFormat="false" ht="20.1" hidden="false" customHeight="true" outlineLevel="0" collapsed="false">
      <c r="B457" s="44"/>
      <c r="C457" s="44"/>
      <c r="D457" s="38"/>
      <c r="E457" s="39"/>
      <c r="F457" s="76" t="n">
        <f aca="false">SUM(H457:K457)</f>
        <v>0</v>
      </c>
      <c r="G457" s="41" t="n">
        <f aca="false">G456+E457-F457</f>
        <v>0</v>
      </c>
      <c r="H457" s="39"/>
      <c r="I457" s="45"/>
      <c r="J457" s="39"/>
      <c r="K457" s="39"/>
      <c r="L457" s="42"/>
      <c r="M457" s="38"/>
      <c r="N457" s="43"/>
    </row>
    <row r="458" customFormat="false" ht="20.1" hidden="false" customHeight="true" outlineLevel="0" collapsed="false">
      <c r="B458" s="44"/>
      <c r="C458" s="44"/>
      <c r="D458" s="38"/>
      <c r="E458" s="39"/>
      <c r="F458" s="76" t="n">
        <f aca="false">SUM(H458:K458)</f>
        <v>0</v>
      </c>
      <c r="G458" s="41" t="n">
        <f aca="false">G457+E458-F458</f>
        <v>0</v>
      </c>
      <c r="H458" s="39"/>
      <c r="I458" s="45"/>
      <c r="J458" s="39"/>
      <c r="K458" s="39"/>
      <c r="L458" s="42"/>
      <c r="M458" s="38"/>
      <c r="N458" s="43"/>
    </row>
    <row r="459" customFormat="false" ht="20.1" hidden="false" customHeight="true" outlineLevel="0" collapsed="false">
      <c r="B459" s="44"/>
      <c r="C459" s="44"/>
      <c r="D459" s="38"/>
      <c r="E459" s="39"/>
      <c r="F459" s="76" t="n">
        <f aca="false">SUM(H459:K459)</f>
        <v>0</v>
      </c>
      <c r="G459" s="41" t="n">
        <f aca="false">G458+E459-F459</f>
        <v>0</v>
      </c>
      <c r="H459" s="39"/>
      <c r="I459" s="45"/>
      <c r="J459" s="39"/>
      <c r="K459" s="39"/>
      <c r="L459" s="42"/>
      <c r="M459" s="38"/>
      <c r="N459" s="43"/>
    </row>
    <row r="460" customFormat="false" ht="20.1" hidden="false" customHeight="true" outlineLevel="0" collapsed="false">
      <c r="B460" s="44"/>
      <c r="C460" s="44"/>
      <c r="D460" s="38"/>
      <c r="E460" s="39"/>
      <c r="F460" s="76" t="n">
        <f aca="false">SUM(H460:K460)</f>
        <v>0</v>
      </c>
      <c r="G460" s="41" t="n">
        <f aca="false">G459+E460-F460</f>
        <v>0</v>
      </c>
      <c r="H460" s="39"/>
      <c r="I460" s="45"/>
      <c r="J460" s="39"/>
      <c r="K460" s="39"/>
      <c r="L460" s="42"/>
      <c r="M460" s="38"/>
      <c r="N460" s="43"/>
    </row>
    <row r="461" customFormat="false" ht="20.1" hidden="false" customHeight="true" outlineLevel="0" collapsed="false">
      <c r="B461" s="44"/>
      <c r="C461" s="44"/>
      <c r="D461" s="38"/>
      <c r="E461" s="39"/>
      <c r="F461" s="76" t="n">
        <f aca="false">SUM(H461:K461)</f>
        <v>0</v>
      </c>
      <c r="G461" s="41" t="n">
        <f aca="false">G460+E461-F461</f>
        <v>0</v>
      </c>
      <c r="H461" s="39"/>
      <c r="I461" s="45"/>
      <c r="J461" s="39"/>
      <c r="K461" s="39"/>
      <c r="L461" s="42"/>
      <c r="M461" s="38"/>
      <c r="N461" s="43"/>
    </row>
    <row r="462" customFormat="false" ht="20.1" hidden="false" customHeight="true" outlineLevel="0" collapsed="false">
      <c r="B462" s="44"/>
      <c r="C462" s="44"/>
      <c r="D462" s="38"/>
      <c r="E462" s="39"/>
      <c r="F462" s="76" t="n">
        <f aca="false">SUM(H462:K462)</f>
        <v>0</v>
      </c>
      <c r="G462" s="41" t="n">
        <f aca="false">G461+E462-F462</f>
        <v>0</v>
      </c>
      <c r="H462" s="39"/>
      <c r="I462" s="45"/>
      <c r="J462" s="45"/>
      <c r="K462" s="39"/>
      <c r="L462" s="42"/>
      <c r="M462" s="38"/>
      <c r="N462" s="43"/>
    </row>
    <row r="463" customFormat="false" ht="20.1" hidden="false" customHeight="true" outlineLevel="0" collapsed="false">
      <c r="B463" s="44"/>
      <c r="C463" s="44"/>
      <c r="D463" s="38"/>
      <c r="E463" s="39"/>
      <c r="F463" s="76" t="n">
        <f aca="false">SUM(H463:K463)</f>
        <v>0</v>
      </c>
      <c r="G463" s="41" t="n">
        <f aca="false">G462+E463-F463</f>
        <v>0</v>
      </c>
      <c r="H463" s="39"/>
      <c r="I463" s="45"/>
      <c r="J463" s="45"/>
      <c r="K463" s="39"/>
      <c r="L463" s="42"/>
      <c r="M463" s="38"/>
      <c r="N463" s="43"/>
    </row>
    <row r="464" customFormat="false" ht="20.1" hidden="false" customHeight="true" outlineLevel="0" collapsed="false">
      <c r="B464" s="44"/>
      <c r="C464" s="44"/>
      <c r="D464" s="38"/>
      <c r="E464" s="39"/>
      <c r="F464" s="76" t="n">
        <f aca="false">SUM(H464:K464)</f>
        <v>0</v>
      </c>
      <c r="G464" s="41" t="n">
        <f aca="false">G463+E464-F464</f>
        <v>0</v>
      </c>
      <c r="H464" s="39"/>
      <c r="I464" s="45"/>
      <c r="J464" s="45"/>
      <c r="K464" s="39"/>
      <c r="L464" s="42"/>
      <c r="M464" s="38"/>
      <c r="N464" s="43"/>
    </row>
    <row r="465" customFormat="false" ht="20.1" hidden="false" customHeight="true" outlineLevel="0" collapsed="false">
      <c r="B465" s="44"/>
      <c r="C465" s="44"/>
      <c r="D465" s="38"/>
      <c r="E465" s="39"/>
      <c r="F465" s="76" t="n">
        <f aca="false">SUM(H465:K465)</f>
        <v>0</v>
      </c>
      <c r="G465" s="41" t="n">
        <f aca="false">G464+E465-F465</f>
        <v>0</v>
      </c>
      <c r="H465" s="39"/>
      <c r="I465" s="45"/>
      <c r="J465" s="45"/>
      <c r="K465" s="39"/>
      <c r="L465" s="42"/>
      <c r="M465" s="38"/>
      <c r="N465" s="43"/>
    </row>
    <row r="466" customFormat="false" ht="20.1" hidden="false" customHeight="true" outlineLevel="0" collapsed="false">
      <c r="B466" s="44"/>
      <c r="C466" s="44"/>
      <c r="D466" s="38"/>
      <c r="E466" s="39"/>
      <c r="F466" s="76" t="n">
        <f aca="false">SUM(H466:K466)</f>
        <v>0</v>
      </c>
      <c r="G466" s="41" t="n">
        <f aca="false">G465+E466-F466</f>
        <v>0</v>
      </c>
      <c r="H466" s="39"/>
      <c r="I466" s="45"/>
      <c r="J466" s="45"/>
      <c r="K466" s="39"/>
      <c r="L466" s="42"/>
      <c r="M466" s="38"/>
      <c r="N466" s="43"/>
    </row>
    <row r="467" customFormat="false" ht="20.1" hidden="false" customHeight="true" outlineLevel="0" collapsed="false">
      <c r="B467" s="44"/>
      <c r="C467" s="44"/>
      <c r="D467" s="38"/>
      <c r="E467" s="39"/>
      <c r="F467" s="76" t="n">
        <f aca="false">SUM(H467:K467)</f>
        <v>0</v>
      </c>
      <c r="G467" s="41" t="n">
        <f aca="false">G466+E467-F467</f>
        <v>0</v>
      </c>
      <c r="H467" s="39"/>
      <c r="I467" s="45"/>
      <c r="J467" s="45"/>
      <c r="K467" s="39"/>
      <c r="L467" s="42"/>
      <c r="M467" s="38"/>
      <c r="N467" s="43"/>
    </row>
    <row r="468" customFormat="false" ht="20.1" hidden="false" customHeight="true" outlineLevel="0" collapsed="false">
      <c r="B468" s="44"/>
      <c r="C468" s="44"/>
      <c r="D468" s="38"/>
      <c r="E468" s="39"/>
      <c r="F468" s="76" t="n">
        <f aca="false">SUM(H468:K468)</f>
        <v>0</v>
      </c>
      <c r="G468" s="41" t="n">
        <f aca="false">G467+E468-F468</f>
        <v>0</v>
      </c>
      <c r="H468" s="39"/>
      <c r="I468" s="45"/>
      <c r="J468" s="45"/>
      <c r="K468" s="39"/>
      <c r="L468" s="42"/>
      <c r="M468" s="38"/>
      <c r="N468" s="43"/>
    </row>
    <row r="469" customFormat="false" ht="20.1" hidden="false" customHeight="true" outlineLevel="0" collapsed="false">
      <c r="B469" s="44"/>
      <c r="C469" s="44"/>
      <c r="D469" s="38"/>
      <c r="E469" s="39"/>
      <c r="F469" s="76" t="n">
        <f aca="false">SUM(H469:K469)</f>
        <v>0</v>
      </c>
      <c r="G469" s="41" t="n">
        <f aca="false">G468+E469-F469</f>
        <v>0</v>
      </c>
      <c r="H469" s="39"/>
      <c r="I469" s="45"/>
      <c r="J469" s="45"/>
      <c r="K469" s="39"/>
      <c r="L469" s="42"/>
      <c r="M469" s="38"/>
      <c r="N469" s="43"/>
    </row>
    <row r="470" customFormat="false" ht="20.1" hidden="false" customHeight="true" outlineLevel="0" collapsed="false">
      <c r="B470" s="44"/>
      <c r="C470" s="44"/>
      <c r="D470" s="38"/>
      <c r="E470" s="39"/>
      <c r="F470" s="76" t="n">
        <f aca="false">SUM(H470:K470)</f>
        <v>0</v>
      </c>
      <c r="G470" s="41" t="n">
        <f aca="false">G469+E470-F470</f>
        <v>0</v>
      </c>
      <c r="H470" s="39"/>
      <c r="I470" s="45"/>
      <c r="J470" s="45"/>
      <c r="K470" s="39"/>
      <c r="L470" s="42"/>
      <c r="M470" s="38"/>
      <c r="N470" s="43"/>
    </row>
    <row r="471" customFormat="false" ht="20.1" hidden="false" customHeight="true" outlineLevel="0" collapsed="false">
      <c r="B471" s="71"/>
      <c r="C471" s="72"/>
      <c r="D471" s="38"/>
      <c r="E471" s="39"/>
      <c r="F471" s="76" t="n">
        <f aca="false">SUM(H471:K471)</f>
        <v>0</v>
      </c>
      <c r="G471" s="41" t="n">
        <f aca="false">G470+E471-F471</f>
        <v>0</v>
      </c>
      <c r="H471" s="39"/>
      <c r="I471" s="45"/>
      <c r="J471" s="45"/>
      <c r="K471" s="39"/>
      <c r="L471" s="42"/>
      <c r="M471" s="38"/>
      <c r="N471" s="43"/>
    </row>
    <row r="472" customFormat="false" ht="20.1" hidden="false" customHeight="true" outlineLevel="0" collapsed="false">
      <c r="B472" s="71"/>
      <c r="C472" s="72"/>
      <c r="D472" s="38"/>
      <c r="E472" s="39"/>
      <c r="F472" s="76" t="n">
        <f aca="false">SUM(H472:K472)</f>
        <v>0</v>
      </c>
      <c r="G472" s="41" t="n">
        <f aca="false">G471+E472-F472</f>
        <v>0</v>
      </c>
      <c r="H472" s="39"/>
      <c r="I472" s="45"/>
      <c r="J472" s="45"/>
      <c r="K472" s="39"/>
      <c r="L472" s="42"/>
      <c r="M472" s="38"/>
      <c r="N472" s="43"/>
    </row>
    <row r="473" customFormat="false" ht="20.1" hidden="false" customHeight="true" outlineLevel="0" collapsed="false">
      <c r="B473" s="71"/>
      <c r="C473" s="72"/>
      <c r="D473" s="38"/>
      <c r="E473" s="39"/>
      <c r="F473" s="76" t="n">
        <f aca="false">SUM(H473:K473)</f>
        <v>0</v>
      </c>
      <c r="G473" s="41" t="n">
        <f aca="false">G472+E473-F473</f>
        <v>0</v>
      </c>
      <c r="H473" s="39"/>
      <c r="I473" s="45"/>
      <c r="J473" s="45"/>
      <c r="K473" s="39"/>
      <c r="L473" s="42"/>
      <c r="M473" s="38"/>
      <c r="N473" s="43"/>
    </row>
    <row r="474" customFormat="false" ht="20.1" hidden="false" customHeight="true" outlineLevel="0" collapsed="false">
      <c r="B474" s="71"/>
      <c r="C474" s="72"/>
      <c r="D474" s="38"/>
      <c r="E474" s="39"/>
      <c r="F474" s="76" t="n">
        <f aca="false">SUM(H474:K474)</f>
        <v>0</v>
      </c>
      <c r="G474" s="41" t="n">
        <f aca="false">G473+E474-F474</f>
        <v>0</v>
      </c>
      <c r="H474" s="39"/>
      <c r="I474" s="45"/>
      <c r="J474" s="45"/>
      <c r="K474" s="39"/>
      <c r="L474" s="42"/>
      <c r="M474" s="38"/>
      <c r="N474" s="43"/>
    </row>
    <row r="475" customFormat="false" ht="20.1" hidden="false" customHeight="true" outlineLevel="0" collapsed="false">
      <c r="B475" s="71"/>
      <c r="C475" s="72"/>
      <c r="D475" s="38"/>
      <c r="E475" s="39"/>
      <c r="F475" s="76" t="n">
        <f aca="false">SUM(H475:K475)</f>
        <v>0</v>
      </c>
      <c r="G475" s="41" t="n">
        <f aca="false">G474+E475-F475</f>
        <v>0</v>
      </c>
      <c r="H475" s="39"/>
      <c r="I475" s="45"/>
      <c r="J475" s="45"/>
      <c r="K475" s="39"/>
      <c r="L475" s="42"/>
      <c r="M475" s="38"/>
      <c r="N475" s="43"/>
    </row>
    <row r="476" customFormat="false" ht="20.1" hidden="false" customHeight="true" outlineLevel="0" collapsed="false">
      <c r="B476" s="71"/>
      <c r="C476" s="72"/>
      <c r="D476" s="38"/>
      <c r="E476" s="39"/>
      <c r="F476" s="76" t="n">
        <f aca="false">SUM(H476:K476)</f>
        <v>0</v>
      </c>
      <c r="G476" s="41" t="n">
        <f aca="false">G475+E476-F476</f>
        <v>0</v>
      </c>
      <c r="H476" s="39"/>
      <c r="I476" s="45"/>
      <c r="J476" s="45"/>
      <c r="K476" s="39"/>
      <c r="L476" s="42"/>
      <c r="M476" s="38"/>
      <c r="N476" s="43"/>
    </row>
    <row r="477" customFormat="false" ht="20.1" hidden="false" customHeight="true" outlineLevel="0" collapsed="false">
      <c r="B477" s="71"/>
      <c r="C477" s="72"/>
      <c r="D477" s="38"/>
      <c r="E477" s="39"/>
      <c r="F477" s="76" t="n">
        <f aca="false">SUM(H477:K477)</f>
        <v>0</v>
      </c>
      <c r="G477" s="41" t="n">
        <f aca="false">G476+E477-F477</f>
        <v>0</v>
      </c>
      <c r="H477" s="39"/>
      <c r="I477" s="45"/>
      <c r="J477" s="45"/>
      <c r="K477" s="39"/>
      <c r="L477" s="42"/>
      <c r="M477" s="38"/>
      <c r="N477" s="43"/>
    </row>
    <row r="478" customFormat="false" ht="20.1" hidden="false" customHeight="true" outlineLevel="0" collapsed="false">
      <c r="B478" s="46"/>
      <c r="C478" s="46"/>
      <c r="D478" s="47"/>
      <c r="E478" s="48"/>
      <c r="F478" s="77" t="n">
        <f aca="false">SUM(H478:K478)</f>
        <v>0</v>
      </c>
      <c r="G478" s="73" t="n">
        <f aca="false">G477+E478-F478</f>
        <v>0</v>
      </c>
      <c r="H478" s="50"/>
      <c r="I478" s="51"/>
      <c r="J478" s="51"/>
      <c r="K478" s="51"/>
      <c r="L478" s="52"/>
      <c r="M478" s="47"/>
      <c r="N478" s="53"/>
    </row>
    <row r="479" customFormat="false" ht="20.1" hidden="false" customHeight="true" outlineLevel="0" collapsed="false">
      <c r="B479" s="54"/>
      <c r="C479" s="54"/>
      <c r="D479" s="55" t="s">
        <v>21</v>
      </c>
      <c r="E479" s="56" t="n">
        <f aca="false">E447+SUM(E450:E478)</f>
        <v>0</v>
      </c>
      <c r="F479" s="56" t="n">
        <f aca="false">F447+SUM(F450:F478)</f>
        <v>0</v>
      </c>
      <c r="G479" s="56" t="n">
        <f aca="false">E479-F479</f>
        <v>0</v>
      </c>
      <c r="H479" s="56" t="n">
        <f aca="false">H447+SUM(H450:H478)</f>
        <v>0</v>
      </c>
      <c r="I479" s="56" t="n">
        <f aca="false">I447+SUM(I450:I478)</f>
        <v>0</v>
      </c>
      <c r="J479" s="56" t="n">
        <f aca="false">J447+SUM(J450:J478)</f>
        <v>0</v>
      </c>
      <c r="K479" s="56" t="n">
        <f aca="false">K447+SUM(K450:K478)</f>
        <v>0</v>
      </c>
      <c r="L479" s="57"/>
      <c r="M479" s="57"/>
      <c r="N479" s="58"/>
    </row>
    <row r="480" customFormat="false" ht="20.1" hidden="false" customHeight="true" outlineLevel="0" collapsed="false">
      <c r="B480" s="59" t="s">
        <v>22</v>
      </c>
      <c r="C480" s="59"/>
    </row>
  </sheetData>
  <sheetProtection sheet="true" objects="true" scenarios="true"/>
  <mergeCells count="409">
    <mergeCell ref="H3:I3"/>
    <mergeCell ref="J3:N3"/>
    <mergeCell ref="H4:I5"/>
    <mergeCell ref="J4:N5"/>
    <mergeCell ref="H6:I7"/>
    <mergeCell ref="J6:N7"/>
    <mergeCell ref="H8:I10"/>
    <mergeCell ref="J8:N10"/>
    <mergeCell ref="B12:C13"/>
    <mergeCell ref="D12:D13"/>
    <mergeCell ref="E12:E13"/>
    <mergeCell ref="F12:F13"/>
    <mergeCell ref="G12:G13"/>
    <mergeCell ref="H12:K12"/>
    <mergeCell ref="L12:N12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6:N36"/>
    <mergeCell ref="B40:C40"/>
    <mergeCell ref="B41:C42"/>
    <mergeCell ref="D41:D42"/>
    <mergeCell ref="E41:E42"/>
    <mergeCell ref="F41:F42"/>
    <mergeCell ref="G41:G42"/>
    <mergeCell ref="H41:K41"/>
    <mergeCell ref="L41:N41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71:C71"/>
    <mergeCell ref="B72:C72"/>
    <mergeCell ref="B77:C77"/>
    <mergeCell ref="B78:C79"/>
    <mergeCell ref="D78:D79"/>
    <mergeCell ref="E78:E79"/>
    <mergeCell ref="F78:F79"/>
    <mergeCell ref="G78:G79"/>
    <mergeCell ref="H78:K78"/>
    <mergeCell ref="L78:N78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8:C108"/>
    <mergeCell ref="B109:C109"/>
    <mergeCell ref="B114:C114"/>
    <mergeCell ref="B115:C116"/>
    <mergeCell ref="D115:D116"/>
    <mergeCell ref="E115:E116"/>
    <mergeCell ref="F115:F116"/>
    <mergeCell ref="G115:G116"/>
    <mergeCell ref="H115:K115"/>
    <mergeCell ref="L115:N115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45:C145"/>
    <mergeCell ref="B146:C146"/>
    <mergeCell ref="B151:C151"/>
    <mergeCell ref="B152:C153"/>
    <mergeCell ref="D152:D153"/>
    <mergeCell ref="E152:E153"/>
    <mergeCell ref="F152:F153"/>
    <mergeCell ref="G152:G153"/>
    <mergeCell ref="H152:K152"/>
    <mergeCell ref="L152:N152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82:C182"/>
    <mergeCell ref="B183:C183"/>
    <mergeCell ref="B188:C188"/>
    <mergeCell ref="B189:C190"/>
    <mergeCell ref="D189:D190"/>
    <mergeCell ref="E189:E190"/>
    <mergeCell ref="F189:F190"/>
    <mergeCell ref="G189:G190"/>
    <mergeCell ref="H189:K189"/>
    <mergeCell ref="L189:N189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9:C219"/>
    <mergeCell ref="B220:C220"/>
    <mergeCell ref="B225:C225"/>
    <mergeCell ref="B226:C227"/>
    <mergeCell ref="D226:D227"/>
    <mergeCell ref="E226:E227"/>
    <mergeCell ref="F226:F227"/>
    <mergeCell ref="G226:G227"/>
    <mergeCell ref="H226:K226"/>
    <mergeCell ref="L226:N226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56:C256"/>
    <mergeCell ref="B257:C257"/>
    <mergeCell ref="B262:C262"/>
    <mergeCell ref="B263:C264"/>
    <mergeCell ref="D263:D264"/>
    <mergeCell ref="E263:E264"/>
    <mergeCell ref="F263:F264"/>
    <mergeCell ref="G263:G264"/>
    <mergeCell ref="H263:K263"/>
    <mergeCell ref="L263:N263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93:C293"/>
    <mergeCell ref="B294:C294"/>
    <mergeCell ref="B299:C299"/>
    <mergeCell ref="B300:C301"/>
    <mergeCell ref="D300:D301"/>
    <mergeCell ref="E300:E301"/>
    <mergeCell ref="F300:F301"/>
    <mergeCell ref="G300:G301"/>
    <mergeCell ref="H300:K300"/>
    <mergeCell ref="L300:N300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30:C330"/>
    <mergeCell ref="B331:C331"/>
    <mergeCell ref="B336:C336"/>
    <mergeCell ref="B337:C338"/>
    <mergeCell ref="D337:D338"/>
    <mergeCell ref="E337:E338"/>
    <mergeCell ref="F337:F338"/>
    <mergeCell ref="G337:G338"/>
    <mergeCell ref="H337:K337"/>
    <mergeCell ref="L337:N337"/>
    <mergeCell ref="B339:C339"/>
    <mergeCell ref="B340:C340"/>
    <mergeCell ref="B341:C341"/>
    <mergeCell ref="B342:C342"/>
    <mergeCell ref="B343:C343"/>
    <mergeCell ref="B344:C344"/>
    <mergeCell ref="B345:C345"/>
    <mergeCell ref="B346:C346"/>
    <mergeCell ref="B347:C347"/>
    <mergeCell ref="B348:C348"/>
    <mergeCell ref="B349:C349"/>
    <mergeCell ref="B350:C350"/>
    <mergeCell ref="B351:C351"/>
    <mergeCell ref="B352:C352"/>
    <mergeCell ref="B353:C353"/>
    <mergeCell ref="B354:C354"/>
    <mergeCell ref="B355:C355"/>
    <mergeCell ref="B356:C356"/>
    <mergeCell ref="B357:C357"/>
    <mergeCell ref="B358:C358"/>
    <mergeCell ref="B359:C359"/>
    <mergeCell ref="B367:C367"/>
    <mergeCell ref="B368:C368"/>
    <mergeCell ref="B373:C373"/>
    <mergeCell ref="B374:C375"/>
    <mergeCell ref="D374:D375"/>
    <mergeCell ref="E374:E375"/>
    <mergeCell ref="F374:F375"/>
    <mergeCell ref="G374:G375"/>
    <mergeCell ref="H374:K374"/>
    <mergeCell ref="L374:N374"/>
    <mergeCell ref="B376:C376"/>
    <mergeCell ref="B377:C377"/>
    <mergeCell ref="B378:C378"/>
    <mergeCell ref="B379:C379"/>
    <mergeCell ref="B380:C380"/>
    <mergeCell ref="B381:C381"/>
    <mergeCell ref="B382:C382"/>
    <mergeCell ref="B383:C383"/>
    <mergeCell ref="B384:C384"/>
    <mergeCell ref="B385:C385"/>
    <mergeCell ref="B386:C386"/>
    <mergeCell ref="B387:C387"/>
    <mergeCell ref="B388:C388"/>
    <mergeCell ref="B389:C389"/>
    <mergeCell ref="B390:C390"/>
    <mergeCell ref="B391:C391"/>
    <mergeCell ref="B392:C392"/>
    <mergeCell ref="B393:C393"/>
    <mergeCell ref="B394:C394"/>
    <mergeCell ref="B395:C395"/>
    <mergeCell ref="B396:C396"/>
    <mergeCell ref="B404:C404"/>
    <mergeCell ref="B405:C405"/>
    <mergeCell ref="B410:C410"/>
    <mergeCell ref="B411:C412"/>
    <mergeCell ref="D411:D412"/>
    <mergeCell ref="E411:E412"/>
    <mergeCell ref="F411:F412"/>
    <mergeCell ref="G411:G412"/>
    <mergeCell ref="H411:K411"/>
    <mergeCell ref="L411:N411"/>
    <mergeCell ref="B413:C413"/>
    <mergeCell ref="B414:C414"/>
    <mergeCell ref="B415:C415"/>
    <mergeCell ref="B416:C416"/>
    <mergeCell ref="B417:C417"/>
    <mergeCell ref="B418:C418"/>
    <mergeCell ref="B419:C419"/>
    <mergeCell ref="B420:C420"/>
    <mergeCell ref="B421:C421"/>
    <mergeCell ref="B422:C422"/>
    <mergeCell ref="B423:C423"/>
    <mergeCell ref="B424:C424"/>
    <mergeCell ref="B425:C425"/>
    <mergeCell ref="B426:C426"/>
    <mergeCell ref="B427:C427"/>
    <mergeCell ref="B428:C428"/>
    <mergeCell ref="B429:C429"/>
    <mergeCell ref="B430:C430"/>
    <mergeCell ref="B431:C431"/>
    <mergeCell ref="B432:C432"/>
    <mergeCell ref="B433:C433"/>
    <mergeCell ref="B441:C441"/>
    <mergeCell ref="B442:C442"/>
    <mergeCell ref="B447:C447"/>
    <mergeCell ref="B448:C449"/>
    <mergeCell ref="D448:D449"/>
    <mergeCell ref="E448:E449"/>
    <mergeCell ref="F448:F449"/>
    <mergeCell ref="G448:G449"/>
    <mergeCell ref="H448:K448"/>
    <mergeCell ref="L448:N448"/>
    <mergeCell ref="B450:C450"/>
    <mergeCell ref="B451:C451"/>
    <mergeCell ref="B452:C452"/>
    <mergeCell ref="B453:C453"/>
    <mergeCell ref="B454:C454"/>
    <mergeCell ref="B455:C455"/>
    <mergeCell ref="B456:C456"/>
    <mergeCell ref="B457:C457"/>
    <mergeCell ref="B458:C458"/>
    <mergeCell ref="B459:C459"/>
    <mergeCell ref="B460:C460"/>
    <mergeCell ref="B461:C461"/>
    <mergeCell ref="B462:C462"/>
    <mergeCell ref="B463:C463"/>
    <mergeCell ref="B464:C464"/>
    <mergeCell ref="B465:C465"/>
    <mergeCell ref="B466:C466"/>
    <mergeCell ref="B467:C467"/>
    <mergeCell ref="B468:C468"/>
    <mergeCell ref="B469:C469"/>
    <mergeCell ref="B470:C470"/>
    <mergeCell ref="B478:C478"/>
    <mergeCell ref="B479:C479"/>
  </mergeCells>
  <dataValidations count="3">
    <dataValidation allowBlank="true" error="半角数字で入力してください。&#10;" errorStyle="stop" errorTitle="入力規則" operator="between" showDropDown="false" showErrorMessage="false" showInputMessage="false" sqref="E43:F71 H43:K71" type="none">
      <formula1>0</formula1>
      <formula2>0</formula2>
    </dataValidation>
    <dataValidation allowBlank="true" errorStyle="stop" operator="between" showDropDown="false" showErrorMessage="false" showInputMessage="false" sqref="E80:F108 H80:K108 E117:F145 H117:K145 E154:F182 H154:K182 E191:F219 H191:K219 E228:F256 H228:K256 E265:F293 H265:K293 E302:F330 H302:K330 E339:F367 H339:K367 E376:F404 H376:K404 E413:F441 H413:K441 E450:F478 H450:K478" type="none">
      <formula1>0</formula1>
      <formula2>0</formula2>
    </dataValidation>
    <dataValidation allowBlank="true" error="半角数字で入力してください。" errorStyle="stop" errorTitle="入力規則" operator="between" showDropDown="false" showErrorMessage="false" showInputMessage="false" sqref="E14:F33 H14:K33" type="none">
      <formula1>0</formula1>
      <formula2>0</formula2>
    </dataValidation>
  </dataValidations>
  <printOptions headings="false" gridLines="false" gridLinesSet="true" horizontalCentered="false" verticalCentered="false"/>
  <pageMargins left="0.559722222222222" right="0.35" top="0.309722222222222" bottom="0.290277777777778" header="0.511811023622047" footer="0.190277777777778"/>
  <pageSetup paperSize="9" scale="7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R(SICP 20120401)</oddFooter>
  </headerFooter>
  <rowBreaks count="12" manualBreakCount="12">
    <brk id="38" man="true" max="16383" min="0"/>
    <brk id="75" man="true" max="16383" min="0"/>
    <brk id="112" man="true" max="16383" min="0"/>
    <brk id="149" man="true" max="16383" min="0"/>
    <brk id="186" man="true" max="16383" min="0"/>
    <brk id="223" man="true" max="16383" min="0"/>
    <brk id="260" man="true" max="16383" min="0"/>
    <brk id="297" man="true" max="16383" min="0"/>
    <brk id="334" man="true" max="16383" min="0"/>
    <brk id="371" man="true" max="16383" min="0"/>
    <brk id="408" man="true" max="16383" min="0"/>
    <brk id="4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2T02:03:31Z</dcterms:created>
  <dc:creator/>
  <dc:description/>
  <dc:language>en-US</dc:language>
  <cp:lastModifiedBy>JST</cp:lastModifiedBy>
  <cp:lastPrinted>2012-06-21T07:56:12Z</cp:lastPrinted>
  <dcterms:modified xsi:type="dcterms:W3CDTF">2012-06-21T08:00:01Z</dcterms:modified>
  <cp:revision>0</cp:revision>
  <dc:subject/>
  <dc:title/>
</cp:coreProperties>
</file>