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 課    題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10"/>
      <c r="D4" s="6"/>
      <c r="E4" s="7"/>
      <c r="F4" s="7"/>
      <c r="G4" s="7"/>
      <c r="H4" s="11" t="s">
        <v>5</v>
      </c>
      <c r="I4" s="11"/>
      <c r="J4" s="12"/>
      <c r="K4" s="12"/>
      <c r="L4" s="12"/>
      <c r="M4" s="12"/>
      <c r="N4" s="12"/>
    </row>
    <row r="5" customFormat="false" ht="19.5" hidden="false" customHeight="true" outlineLevel="0" collapsed="false">
      <c r="B5" s="4"/>
      <c r="C5" s="10"/>
      <c r="D5" s="6"/>
      <c r="E5" s="7"/>
      <c r="F5" s="7"/>
      <c r="G5" s="7"/>
      <c r="H5" s="11"/>
      <c r="I5" s="11"/>
      <c r="J5" s="12"/>
      <c r="K5" s="12"/>
      <c r="L5" s="12"/>
      <c r="M5" s="12"/>
      <c r="N5" s="12"/>
    </row>
    <row r="6" customFormat="false" ht="20.1" hidden="false" customHeight="true" outlineLevel="0" collapsed="false">
      <c r="B6" s="13"/>
      <c r="C6" s="13"/>
      <c r="D6" s="14"/>
      <c r="E6" s="14"/>
      <c r="F6" s="14"/>
      <c r="G6" s="14"/>
      <c r="H6" s="15" t="s">
        <v>6</v>
      </c>
      <c r="I6" s="15"/>
      <c r="J6" s="16"/>
      <c r="K6" s="16"/>
      <c r="L6" s="16"/>
      <c r="M6" s="16"/>
      <c r="N6" s="16"/>
    </row>
    <row r="7" customFormat="false" ht="20.1" hidden="false" customHeight="true" outlineLevel="0" collapsed="false">
      <c r="H7" s="15"/>
      <c r="I7" s="15"/>
      <c r="J7" s="16"/>
      <c r="K7" s="16"/>
      <c r="L7" s="16"/>
      <c r="M7" s="16"/>
      <c r="N7" s="1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7" t="s">
        <v>7</v>
      </c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19"/>
      <c r="C9" s="19"/>
      <c r="D9" s="14"/>
      <c r="E9" s="14"/>
      <c r="F9" s="20"/>
      <c r="G9" s="21"/>
      <c r="H9" s="17"/>
      <c r="I9" s="17"/>
      <c r="J9" s="18"/>
      <c r="K9" s="18"/>
      <c r="L9" s="18"/>
      <c r="M9" s="18"/>
      <c r="N9" s="18"/>
    </row>
    <row r="10" customFormat="false" ht="20.1" hidden="false" customHeight="true" outlineLevel="0" collapsed="false">
      <c r="B10" s="19"/>
      <c r="C10" s="19"/>
      <c r="D10" s="14"/>
      <c r="E10" s="14"/>
      <c r="F10" s="20"/>
      <c r="G10" s="21"/>
      <c r="H10" s="17"/>
      <c r="I10" s="17"/>
      <c r="J10" s="18"/>
      <c r="K10" s="18"/>
      <c r="L10" s="18"/>
      <c r="M10" s="18"/>
      <c r="N10" s="18"/>
    </row>
    <row r="11" customFormat="false" ht="9.75" hidden="false" customHeight="true" outlineLevel="0" collapsed="false">
      <c r="B11" s="19"/>
      <c r="C11" s="19"/>
      <c r="D11" s="14"/>
      <c r="E11" s="14"/>
      <c r="F11" s="20"/>
      <c r="G11" s="21"/>
      <c r="H11" s="14"/>
      <c r="I11" s="14"/>
      <c r="J11" s="14"/>
      <c r="K11" s="14"/>
      <c r="L11" s="20"/>
      <c r="M11" s="21"/>
    </row>
    <row r="12" customFormat="false" ht="20.1" hidden="false" customHeight="true" outlineLevel="0" collapsed="false">
      <c r="B12" s="22" t="s">
        <v>8</v>
      </c>
      <c r="C12" s="22"/>
      <c r="D12" s="23" t="s">
        <v>9</v>
      </c>
      <c r="E12" s="23" t="s">
        <v>10</v>
      </c>
      <c r="F12" s="23" t="s">
        <v>11</v>
      </c>
      <c r="G12" s="23" t="s">
        <v>12</v>
      </c>
      <c r="H12" s="24" t="s">
        <v>13</v>
      </c>
      <c r="I12" s="24"/>
      <c r="J12" s="24"/>
      <c r="K12" s="24"/>
      <c r="L12" s="25" t="s">
        <v>14</v>
      </c>
      <c r="M12" s="25"/>
      <c r="N12" s="25"/>
    </row>
    <row r="13" customFormat="false" ht="20.1" hidden="false" customHeight="true" outlineLevel="0" collapsed="false">
      <c r="B13" s="22"/>
      <c r="C13" s="22"/>
      <c r="D13" s="23"/>
      <c r="E13" s="23"/>
      <c r="F13" s="23"/>
      <c r="G13" s="23"/>
      <c r="H13" s="26" t="s">
        <v>15</v>
      </c>
      <c r="I13" s="26" t="s">
        <v>16</v>
      </c>
      <c r="J13" s="27" t="s">
        <v>17</v>
      </c>
      <c r="K13" s="26" t="s">
        <v>18</v>
      </c>
      <c r="L13" s="26" t="s">
        <v>19</v>
      </c>
      <c r="M13" s="26" t="s">
        <v>20</v>
      </c>
      <c r="N13" s="28" t="s">
        <v>18</v>
      </c>
    </row>
    <row r="14" customFormat="false" ht="20.1" hidden="false" customHeight="true" outlineLevel="0" collapsed="false">
      <c r="B14" s="29"/>
      <c r="C14" s="29"/>
      <c r="D14" s="30"/>
      <c r="E14" s="31"/>
      <c r="F14" s="32" t="n">
        <f aca="false">SUM(H14:K14)</f>
        <v>0</v>
      </c>
      <c r="G14" s="33" t="n">
        <f aca="false">E14-F14</f>
        <v>0</v>
      </c>
      <c r="H14" s="34"/>
      <c r="I14" s="34"/>
      <c r="J14" s="34"/>
      <c r="K14" s="34"/>
      <c r="L14" s="35"/>
      <c r="M14" s="30"/>
      <c r="N14" s="36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37"/>
      <c r="C20" s="37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39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39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4"/>
      <c r="C32" s="44"/>
      <c r="D32" s="38"/>
      <c r="E32" s="39"/>
      <c r="F32" s="40" t="n">
        <f aca="false">SUM(H32:K32)</f>
        <v>0</v>
      </c>
      <c r="G32" s="41" t="n">
        <f aca="false">G31+E32-F32</f>
        <v>0</v>
      </c>
      <c r="H32" s="39"/>
      <c r="I32" s="45"/>
      <c r="J32" s="45"/>
      <c r="K32" s="39"/>
      <c r="L32" s="42"/>
      <c r="M32" s="38"/>
      <c r="N32" s="43"/>
    </row>
    <row r="33" customFormat="false" ht="20.1" hidden="false" customHeight="true" outlineLevel="0" collapsed="false">
      <c r="B33" s="46"/>
      <c r="C33" s="46"/>
      <c r="D33" s="47"/>
      <c r="E33" s="48"/>
      <c r="F33" s="49" t="n">
        <f aca="false">SUM(H33:K33)</f>
        <v>0</v>
      </c>
      <c r="G33" s="41" t="n">
        <f aca="false">G32+E33-F33</f>
        <v>0</v>
      </c>
      <c r="H33" s="50"/>
      <c r="I33" s="51"/>
      <c r="J33" s="51"/>
      <c r="K33" s="51"/>
      <c r="L33" s="52"/>
      <c r="M33" s="47"/>
      <c r="N33" s="53"/>
    </row>
    <row r="34" customFormat="false" ht="20.1" hidden="false" customHeight="true" outlineLevel="0" collapsed="false">
      <c r="B34" s="54"/>
      <c r="C34" s="54"/>
      <c r="D34" s="55" t="s">
        <v>21</v>
      </c>
      <c r="E34" s="56" t="n">
        <f aca="false">SUM(E14:E33)</f>
        <v>0</v>
      </c>
      <c r="F34" s="56" t="n">
        <f aca="false">SUM(F14:F33)</f>
        <v>0</v>
      </c>
      <c r="G34" s="56" t="n">
        <f aca="false">E34-F34</f>
        <v>0</v>
      </c>
      <c r="H34" s="56" t="n">
        <f aca="false">SUM(H14:H33)</f>
        <v>0</v>
      </c>
      <c r="I34" s="56" t="n">
        <f aca="false">SUM(I14:I33)</f>
        <v>0</v>
      </c>
      <c r="J34" s="56" t="n">
        <f aca="false">SUM(J14:J33)</f>
        <v>0</v>
      </c>
      <c r="K34" s="56" t="n">
        <f aca="false">SUM(K14:K33)</f>
        <v>0</v>
      </c>
      <c r="L34" s="57"/>
      <c r="M34" s="57"/>
      <c r="N34" s="58"/>
    </row>
    <row r="35" customFormat="false" ht="20.1" hidden="false" customHeight="true" outlineLevel="0" collapsed="false">
      <c r="B35" s="59" t="s">
        <v>22</v>
      </c>
      <c r="C35" s="59"/>
    </row>
    <row r="36" customFormat="false" ht="30.75" hidden="false" customHeight="true" outlineLevel="0" collapsed="false">
      <c r="B36" s="60" t="s">
        <v>2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59" t="s">
        <v>24</v>
      </c>
      <c r="C37" s="59"/>
    </row>
    <row r="38" customFormat="false" ht="20.1" hidden="false" customHeight="true" outlineLevel="0" collapsed="false">
      <c r="B38" s="61" t="s">
        <v>25</v>
      </c>
      <c r="C38" s="59"/>
    </row>
    <row r="39" customFormat="false" ht="20.1" hidden="false" customHeight="true" outlineLevel="0" collapsed="false">
      <c r="B39" s="1" t="s">
        <v>26</v>
      </c>
      <c r="N39" s="3" t="s">
        <v>1</v>
      </c>
    </row>
    <row r="40" customFormat="false" ht="20.1" hidden="false" customHeight="true" outlineLevel="0" collapsed="false">
      <c r="B40" s="62"/>
      <c r="C40" s="62"/>
      <c r="D40" s="23" t="s">
        <v>21</v>
      </c>
      <c r="E40" s="63" t="n">
        <f aca="false">E34</f>
        <v>0</v>
      </c>
      <c r="F40" s="63" t="n">
        <f aca="false">F34</f>
        <v>0</v>
      </c>
      <c r="G40" s="63" t="n">
        <f aca="false">G34</f>
        <v>0</v>
      </c>
      <c r="H40" s="63" t="n">
        <f aca="false">H34</f>
        <v>0</v>
      </c>
      <c r="I40" s="63" t="n">
        <f aca="false">I34</f>
        <v>0</v>
      </c>
      <c r="J40" s="63" t="n">
        <f aca="false">J34</f>
        <v>0</v>
      </c>
      <c r="K40" s="63" t="n">
        <f aca="false">K34</f>
        <v>0</v>
      </c>
      <c r="L40" s="64"/>
      <c r="M40" s="64"/>
      <c r="N40" s="65"/>
    </row>
    <row r="41" customFormat="false" ht="20.1" hidden="false" customHeight="true" outlineLevel="0" collapsed="false">
      <c r="B41" s="66" t="s">
        <v>27</v>
      </c>
      <c r="C41" s="66"/>
      <c r="D41" s="67" t="s">
        <v>9</v>
      </c>
      <c r="E41" s="67" t="s">
        <v>10</v>
      </c>
      <c r="F41" s="67" t="s">
        <v>11</v>
      </c>
      <c r="G41" s="67" t="s">
        <v>12</v>
      </c>
      <c r="H41" s="68" t="s">
        <v>13</v>
      </c>
      <c r="I41" s="68"/>
      <c r="J41" s="68"/>
      <c r="K41" s="68"/>
      <c r="L41" s="69" t="s">
        <v>14</v>
      </c>
      <c r="M41" s="69"/>
      <c r="N41" s="69"/>
    </row>
    <row r="42" customFormat="false" ht="20.1" hidden="false" customHeight="true" outlineLevel="0" collapsed="false">
      <c r="B42" s="66"/>
      <c r="C42" s="66"/>
      <c r="D42" s="67"/>
      <c r="E42" s="67"/>
      <c r="F42" s="67"/>
      <c r="G42" s="67"/>
      <c r="H42" s="26" t="s">
        <v>15</v>
      </c>
      <c r="I42" s="26" t="s">
        <v>16</v>
      </c>
      <c r="J42" s="27" t="s">
        <v>17</v>
      </c>
      <c r="K42" s="26" t="s">
        <v>18</v>
      </c>
      <c r="L42" s="26" t="s">
        <v>19</v>
      </c>
      <c r="M42" s="26" t="s">
        <v>20</v>
      </c>
      <c r="N42" s="28" t="s">
        <v>18</v>
      </c>
    </row>
    <row r="43" customFormat="false" ht="20.1" hidden="false" customHeight="true" outlineLevel="0" collapsed="false">
      <c r="B43" s="70"/>
      <c r="C43" s="70"/>
      <c r="D43" s="30"/>
      <c r="E43" s="31"/>
      <c r="F43" s="32" t="n">
        <f aca="false">SUM(H43:K43)</f>
        <v>0</v>
      </c>
      <c r="G43" s="33" t="n">
        <f aca="false">G40+E43-F43</f>
        <v>0</v>
      </c>
      <c r="H43" s="34"/>
      <c r="I43" s="34"/>
      <c r="J43" s="34"/>
      <c r="K43" s="34"/>
      <c r="L43" s="35"/>
      <c r="M43" s="30"/>
      <c r="N43" s="36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39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39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44"/>
      <c r="C63" s="44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71"/>
      <c r="C70" s="72"/>
      <c r="D70" s="38"/>
      <c r="E70" s="39"/>
      <c r="F70" s="40" t="n">
        <f aca="false">SUM(H70:K70)</f>
        <v>0</v>
      </c>
      <c r="G70" s="41" t="n">
        <f aca="false">G69+E70-F70</f>
        <v>0</v>
      </c>
      <c r="H70" s="39"/>
      <c r="I70" s="45"/>
      <c r="J70" s="45"/>
      <c r="K70" s="39"/>
      <c r="L70" s="42"/>
      <c r="M70" s="38"/>
      <c r="N70" s="43"/>
    </row>
    <row r="71" customFormat="false" ht="20.1" hidden="false" customHeight="true" outlineLevel="0" collapsed="false">
      <c r="B71" s="46"/>
      <c r="C71" s="46"/>
      <c r="D71" s="47"/>
      <c r="E71" s="48"/>
      <c r="F71" s="49" t="n">
        <f aca="false">SUM(H71:K71)</f>
        <v>0</v>
      </c>
      <c r="G71" s="73" t="n">
        <f aca="false">G70+E71-F71</f>
        <v>0</v>
      </c>
      <c r="H71" s="50"/>
      <c r="I71" s="51"/>
      <c r="J71" s="51"/>
      <c r="K71" s="51"/>
      <c r="L71" s="52"/>
      <c r="M71" s="47"/>
      <c r="N71" s="53"/>
    </row>
    <row r="72" customFormat="false" ht="20.1" hidden="false" customHeight="true" outlineLevel="0" collapsed="false">
      <c r="B72" s="54"/>
      <c r="C72" s="54"/>
      <c r="D72" s="55" t="s">
        <v>21</v>
      </c>
      <c r="E72" s="56" t="n">
        <f aca="false">E40+SUM(E43:E71)</f>
        <v>0</v>
      </c>
      <c r="F72" s="56" t="n">
        <f aca="false">F40+SUM(F43:F71)</f>
        <v>0</v>
      </c>
      <c r="G72" s="56" t="n">
        <f aca="false">E72-F72</f>
        <v>0</v>
      </c>
      <c r="H72" s="56" t="n">
        <f aca="false">H40+SUM(H43:H71)</f>
        <v>0</v>
      </c>
      <c r="I72" s="56" t="n">
        <f aca="false">I40+SUM(I43:I71)</f>
        <v>0</v>
      </c>
      <c r="J72" s="56" t="n">
        <f aca="false">J40+SUM(J43:J71)</f>
        <v>0</v>
      </c>
      <c r="K72" s="56" t="n">
        <f aca="false">K40+SUM(K43:K71)</f>
        <v>0</v>
      </c>
      <c r="L72" s="57"/>
      <c r="M72" s="57"/>
      <c r="N72" s="58"/>
    </row>
    <row r="73" customFormat="false" ht="20.1" hidden="false" customHeight="true" outlineLevel="0" collapsed="false">
      <c r="B73" s="59" t="s">
        <v>22</v>
      </c>
      <c r="C73" s="59"/>
      <c r="G73" s="74"/>
    </row>
    <row r="74" customFormat="false" ht="20.1" hidden="false" customHeight="true" outlineLevel="0" collapsed="false">
      <c r="G74" s="74"/>
    </row>
    <row r="75" customFormat="false" ht="20.1" hidden="false" customHeight="true" outlineLevel="0" collapsed="false">
      <c r="B75" s="59"/>
      <c r="C75" s="59"/>
      <c r="G75" s="74"/>
    </row>
    <row r="76" customFormat="false" ht="20.1" hidden="false" customHeight="true" outlineLevel="0" collapsed="false">
      <c r="B76" s="1" t="s">
        <v>26</v>
      </c>
      <c r="G76" s="74"/>
      <c r="N76" s="3" t="s">
        <v>1</v>
      </c>
    </row>
    <row r="77" customFormat="false" ht="20.1" hidden="false" customHeight="true" outlineLevel="0" collapsed="false">
      <c r="B77" s="62"/>
      <c r="C77" s="62"/>
      <c r="D77" s="23" t="s">
        <v>21</v>
      </c>
      <c r="E77" s="63" t="n">
        <f aca="false">E72</f>
        <v>0</v>
      </c>
      <c r="F77" s="63" t="n">
        <f aca="false">F72</f>
        <v>0</v>
      </c>
      <c r="G77" s="63" t="n">
        <f aca="false">G72</f>
        <v>0</v>
      </c>
      <c r="H77" s="63" t="n">
        <f aca="false">H72</f>
        <v>0</v>
      </c>
      <c r="I77" s="63" t="n">
        <f aca="false">I72</f>
        <v>0</v>
      </c>
      <c r="J77" s="63" t="n">
        <f aca="false">J72</f>
        <v>0</v>
      </c>
      <c r="K77" s="63" t="n">
        <f aca="false">K72</f>
        <v>0</v>
      </c>
      <c r="L77" s="64"/>
      <c r="M77" s="64"/>
      <c r="N77" s="65"/>
    </row>
    <row r="78" customFormat="false" ht="20.1" hidden="false" customHeight="true" outlineLevel="0" collapsed="false">
      <c r="B78" s="66" t="s">
        <v>27</v>
      </c>
      <c r="C78" s="66"/>
      <c r="D78" s="67" t="s">
        <v>9</v>
      </c>
      <c r="E78" s="67" t="s">
        <v>10</v>
      </c>
      <c r="F78" s="67" t="s">
        <v>11</v>
      </c>
      <c r="G78" s="67" t="s">
        <v>12</v>
      </c>
      <c r="H78" s="68" t="s">
        <v>13</v>
      </c>
      <c r="I78" s="68"/>
      <c r="J78" s="68"/>
      <c r="K78" s="68"/>
      <c r="L78" s="69" t="s">
        <v>14</v>
      </c>
      <c r="M78" s="69"/>
      <c r="N78" s="69"/>
    </row>
    <row r="79" customFormat="false" ht="20.1" hidden="false" customHeight="true" outlineLevel="0" collapsed="false">
      <c r="B79" s="66"/>
      <c r="C79" s="66"/>
      <c r="D79" s="67"/>
      <c r="E79" s="67"/>
      <c r="F79" s="67"/>
      <c r="G79" s="67"/>
      <c r="H79" s="26" t="s">
        <v>15</v>
      </c>
      <c r="I79" s="26" t="s">
        <v>16</v>
      </c>
      <c r="J79" s="27" t="s">
        <v>17</v>
      </c>
      <c r="K79" s="26" t="s">
        <v>18</v>
      </c>
      <c r="L79" s="26" t="s">
        <v>19</v>
      </c>
      <c r="M79" s="26" t="s">
        <v>20</v>
      </c>
      <c r="N79" s="28" t="s">
        <v>18</v>
      </c>
    </row>
    <row r="80" customFormat="false" ht="20.1" hidden="false" customHeight="true" outlineLevel="0" collapsed="false">
      <c r="B80" s="70"/>
      <c r="C80" s="70"/>
      <c r="D80" s="30"/>
      <c r="E80" s="31"/>
      <c r="F80" s="32" t="n">
        <f aca="false">SUM(H80:K80)</f>
        <v>0</v>
      </c>
      <c r="G80" s="33" t="n">
        <f aca="false">G77+E80-F80</f>
        <v>0</v>
      </c>
      <c r="H80" s="34"/>
      <c r="I80" s="34"/>
      <c r="J80" s="34"/>
      <c r="K80" s="34"/>
      <c r="L80" s="35"/>
      <c r="M80" s="30"/>
      <c r="N80" s="36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39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39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44"/>
      <c r="C100" s="44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71"/>
      <c r="C107" s="72"/>
      <c r="D107" s="38"/>
      <c r="E107" s="39"/>
      <c r="F107" s="40" t="n">
        <f aca="false">SUM(H107:K107)</f>
        <v>0</v>
      </c>
      <c r="G107" s="41" t="n">
        <f aca="false">G106+E107-F107</f>
        <v>0</v>
      </c>
      <c r="H107" s="39"/>
      <c r="I107" s="45"/>
      <c r="J107" s="45"/>
      <c r="K107" s="39"/>
      <c r="L107" s="42"/>
      <c r="M107" s="38"/>
      <c r="N107" s="43"/>
    </row>
    <row r="108" customFormat="false" ht="20.1" hidden="false" customHeight="true" outlineLevel="0" collapsed="false">
      <c r="B108" s="46"/>
      <c r="C108" s="46"/>
      <c r="D108" s="47"/>
      <c r="E108" s="48"/>
      <c r="F108" s="75" t="n">
        <f aca="false">SUM(H108:K108)</f>
        <v>0</v>
      </c>
      <c r="G108" s="73" t="n">
        <f aca="false">G107+E108-F108</f>
        <v>0</v>
      </c>
      <c r="H108" s="50"/>
      <c r="I108" s="51"/>
      <c r="J108" s="51"/>
      <c r="K108" s="51"/>
      <c r="L108" s="52"/>
      <c r="M108" s="47"/>
      <c r="N108" s="53"/>
    </row>
    <row r="109" customFormat="false" ht="20.1" hidden="false" customHeight="true" outlineLevel="0" collapsed="false">
      <c r="B109" s="54"/>
      <c r="C109" s="54"/>
      <c r="D109" s="55" t="s">
        <v>21</v>
      </c>
      <c r="E109" s="56" t="n">
        <f aca="false">E77+SUM(E80:E108)</f>
        <v>0</v>
      </c>
      <c r="F109" s="56" t="n">
        <f aca="false">F77+SUM(F80:F108)</f>
        <v>0</v>
      </c>
      <c r="G109" s="56" t="n">
        <f aca="false">E109-F109</f>
        <v>0</v>
      </c>
      <c r="H109" s="56" t="n">
        <f aca="false">H77+SUM(H80:H108)</f>
        <v>0</v>
      </c>
      <c r="I109" s="56" t="n">
        <f aca="false">I77+SUM(I80:I108)</f>
        <v>0</v>
      </c>
      <c r="J109" s="56" t="n">
        <f aca="false">J77+SUM(J80:J108)</f>
        <v>0</v>
      </c>
      <c r="K109" s="56" t="n">
        <f aca="false">K77+SUM(K80:K108)</f>
        <v>0</v>
      </c>
      <c r="L109" s="57"/>
      <c r="M109" s="57"/>
      <c r="N109" s="58"/>
    </row>
    <row r="110" customFormat="false" ht="20.1" hidden="false" customHeight="true" outlineLevel="0" collapsed="false">
      <c r="B110" s="59" t="s">
        <v>22</v>
      </c>
      <c r="C110" s="59"/>
      <c r="G110" s="74"/>
    </row>
    <row r="111" customFormat="false" ht="20.1" hidden="false" customHeight="true" outlineLevel="0" collapsed="false">
      <c r="G111" s="74"/>
    </row>
    <row r="112" customFormat="false" ht="20.1" hidden="false" customHeight="true" outlineLevel="0" collapsed="false">
      <c r="B112" s="59"/>
      <c r="C112" s="59"/>
      <c r="G112" s="74"/>
    </row>
    <row r="113" customFormat="false" ht="20.1" hidden="false" customHeight="true" outlineLevel="0" collapsed="false">
      <c r="B113" s="1" t="s">
        <v>26</v>
      </c>
      <c r="G113" s="74"/>
      <c r="N113" s="3" t="s">
        <v>1</v>
      </c>
    </row>
    <row r="114" customFormat="false" ht="20.1" hidden="false" customHeight="true" outlineLevel="0" collapsed="false">
      <c r="B114" s="62"/>
      <c r="C114" s="62"/>
      <c r="D114" s="23" t="s">
        <v>21</v>
      </c>
      <c r="E114" s="63" t="n">
        <f aca="false">E109</f>
        <v>0</v>
      </c>
      <c r="F114" s="63" t="n">
        <f aca="false">F109</f>
        <v>0</v>
      </c>
      <c r="G114" s="63" t="n">
        <f aca="false">G109</f>
        <v>0</v>
      </c>
      <c r="H114" s="63" t="n">
        <f aca="false">H109</f>
        <v>0</v>
      </c>
      <c r="I114" s="63" t="n">
        <f aca="false">I109</f>
        <v>0</v>
      </c>
      <c r="J114" s="63" t="n">
        <f aca="false">J109</f>
        <v>0</v>
      </c>
      <c r="K114" s="63" t="n">
        <f aca="false">K109</f>
        <v>0</v>
      </c>
      <c r="L114" s="64"/>
      <c r="M114" s="64"/>
      <c r="N114" s="65"/>
    </row>
    <row r="115" customFormat="false" ht="20.1" hidden="false" customHeight="true" outlineLevel="0" collapsed="false">
      <c r="B115" s="66" t="s">
        <v>27</v>
      </c>
      <c r="C115" s="66"/>
      <c r="D115" s="67" t="s">
        <v>9</v>
      </c>
      <c r="E115" s="67" t="s">
        <v>10</v>
      </c>
      <c r="F115" s="67" t="s">
        <v>11</v>
      </c>
      <c r="G115" s="67" t="s">
        <v>12</v>
      </c>
      <c r="H115" s="68" t="s">
        <v>13</v>
      </c>
      <c r="I115" s="68"/>
      <c r="J115" s="68"/>
      <c r="K115" s="68"/>
      <c r="L115" s="69" t="s">
        <v>14</v>
      </c>
      <c r="M115" s="69"/>
      <c r="N115" s="69"/>
    </row>
    <row r="116" customFormat="false" ht="20.1" hidden="false" customHeight="true" outlineLevel="0" collapsed="false">
      <c r="B116" s="66"/>
      <c r="C116" s="66"/>
      <c r="D116" s="67"/>
      <c r="E116" s="67"/>
      <c r="F116" s="67"/>
      <c r="G116" s="67"/>
      <c r="H116" s="26" t="s">
        <v>15</v>
      </c>
      <c r="I116" s="26" t="s">
        <v>16</v>
      </c>
      <c r="J116" s="27" t="s">
        <v>17</v>
      </c>
      <c r="K116" s="26" t="s">
        <v>18</v>
      </c>
      <c r="L116" s="26" t="s">
        <v>19</v>
      </c>
      <c r="M116" s="26" t="s">
        <v>20</v>
      </c>
      <c r="N116" s="28" t="s">
        <v>18</v>
      </c>
    </row>
    <row r="117" customFormat="false" ht="20.1" hidden="false" customHeight="true" outlineLevel="0" collapsed="false">
      <c r="B117" s="70"/>
      <c r="C117" s="70"/>
      <c r="D117" s="30"/>
      <c r="E117" s="31"/>
      <c r="F117" s="32" t="n">
        <f aca="false">SUM(H117:K117)</f>
        <v>0</v>
      </c>
      <c r="G117" s="33" t="n">
        <f aca="false">G114+E117-F117</f>
        <v>0</v>
      </c>
      <c r="H117" s="34"/>
      <c r="I117" s="34"/>
      <c r="J117" s="34"/>
      <c r="K117" s="34"/>
      <c r="L117" s="35"/>
      <c r="M117" s="30"/>
      <c r="N117" s="36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39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39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44"/>
      <c r="C137" s="44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71"/>
      <c r="C144" s="72"/>
      <c r="D144" s="38"/>
      <c r="E144" s="39"/>
      <c r="F144" s="40" t="n">
        <f aca="false">SUM(H144:K144)</f>
        <v>0</v>
      </c>
      <c r="G144" s="41" t="n">
        <f aca="false">G143+E144-F144</f>
        <v>0</v>
      </c>
      <c r="H144" s="39"/>
      <c r="I144" s="45"/>
      <c r="J144" s="45"/>
      <c r="K144" s="39"/>
      <c r="L144" s="42"/>
      <c r="M144" s="38"/>
      <c r="N144" s="43"/>
    </row>
    <row r="145" customFormat="false" ht="20.1" hidden="false" customHeight="true" outlineLevel="0" collapsed="false">
      <c r="B145" s="46"/>
      <c r="C145" s="46"/>
      <c r="D145" s="47"/>
      <c r="E145" s="48"/>
      <c r="F145" s="75" t="n">
        <f aca="false">SUM(H145:K145)</f>
        <v>0</v>
      </c>
      <c r="G145" s="73" t="n">
        <f aca="false">G144+E145-F145</f>
        <v>0</v>
      </c>
      <c r="H145" s="50"/>
      <c r="I145" s="51"/>
      <c r="J145" s="51"/>
      <c r="K145" s="51"/>
      <c r="L145" s="52"/>
      <c r="M145" s="47"/>
      <c r="N145" s="53"/>
    </row>
    <row r="146" customFormat="false" ht="20.1" hidden="false" customHeight="true" outlineLevel="0" collapsed="false">
      <c r="B146" s="54"/>
      <c r="C146" s="54"/>
      <c r="D146" s="55" t="s">
        <v>21</v>
      </c>
      <c r="E146" s="56" t="n">
        <f aca="false">E114+SUM(E117:E145)</f>
        <v>0</v>
      </c>
      <c r="F146" s="56" t="n">
        <f aca="false">F114+SUM(F117:F145)</f>
        <v>0</v>
      </c>
      <c r="G146" s="56" t="n">
        <f aca="false">E146-F146</f>
        <v>0</v>
      </c>
      <c r="H146" s="56" t="n">
        <f aca="false">H114+SUM(H117:H145)</f>
        <v>0</v>
      </c>
      <c r="I146" s="56" t="n">
        <f aca="false">I114+SUM(I117:I145)</f>
        <v>0</v>
      </c>
      <c r="J146" s="56" t="n">
        <f aca="false">J114+SUM(J117:J145)</f>
        <v>0</v>
      </c>
      <c r="K146" s="56" t="n">
        <f aca="false">K114+SUM(K117:K145)</f>
        <v>0</v>
      </c>
      <c r="L146" s="57"/>
      <c r="M146" s="57"/>
      <c r="N146" s="58"/>
    </row>
    <row r="147" customFormat="false" ht="20.1" hidden="false" customHeight="true" outlineLevel="0" collapsed="false">
      <c r="B147" s="59" t="s">
        <v>22</v>
      </c>
      <c r="C147" s="59"/>
      <c r="G147" s="74"/>
    </row>
    <row r="148" customFormat="false" ht="20.1" hidden="false" customHeight="true" outlineLevel="0" collapsed="false">
      <c r="G148" s="74"/>
    </row>
    <row r="149" customFormat="false" ht="20.1" hidden="false" customHeight="true" outlineLevel="0" collapsed="false">
      <c r="B149" s="59"/>
      <c r="C149" s="59"/>
      <c r="G149" s="74"/>
    </row>
    <row r="150" customFormat="false" ht="20.1" hidden="false" customHeight="true" outlineLevel="0" collapsed="false">
      <c r="B150" s="1" t="s">
        <v>26</v>
      </c>
      <c r="G150" s="74"/>
      <c r="N150" s="3" t="s">
        <v>1</v>
      </c>
    </row>
    <row r="151" customFormat="false" ht="20.1" hidden="false" customHeight="true" outlineLevel="0" collapsed="false">
      <c r="B151" s="62"/>
      <c r="C151" s="62"/>
      <c r="D151" s="23" t="s">
        <v>21</v>
      </c>
      <c r="E151" s="63" t="n">
        <f aca="false">E146</f>
        <v>0</v>
      </c>
      <c r="F151" s="63" t="n">
        <f aca="false">F146</f>
        <v>0</v>
      </c>
      <c r="G151" s="63" t="n">
        <f aca="false">G146</f>
        <v>0</v>
      </c>
      <c r="H151" s="63" t="n">
        <f aca="false">H146</f>
        <v>0</v>
      </c>
      <c r="I151" s="63" t="n">
        <f aca="false">I146</f>
        <v>0</v>
      </c>
      <c r="J151" s="63" t="n">
        <f aca="false">J146</f>
        <v>0</v>
      </c>
      <c r="K151" s="63" t="n">
        <f aca="false">K146</f>
        <v>0</v>
      </c>
      <c r="L151" s="64"/>
      <c r="M151" s="64"/>
      <c r="N151" s="65"/>
    </row>
    <row r="152" customFormat="false" ht="20.1" hidden="false" customHeight="true" outlineLevel="0" collapsed="false">
      <c r="B152" s="66" t="s">
        <v>27</v>
      </c>
      <c r="C152" s="66"/>
      <c r="D152" s="67" t="s">
        <v>9</v>
      </c>
      <c r="E152" s="67" t="s">
        <v>10</v>
      </c>
      <c r="F152" s="67" t="s">
        <v>11</v>
      </c>
      <c r="G152" s="67" t="s">
        <v>12</v>
      </c>
      <c r="H152" s="68" t="s">
        <v>13</v>
      </c>
      <c r="I152" s="68"/>
      <c r="J152" s="68"/>
      <c r="K152" s="68"/>
      <c r="L152" s="69" t="s">
        <v>14</v>
      </c>
      <c r="M152" s="69"/>
      <c r="N152" s="69"/>
    </row>
    <row r="153" customFormat="false" ht="20.1" hidden="false" customHeight="true" outlineLevel="0" collapsed="false">
      <c r="B153" s="66"/>
      <c r="C153" s="66"/>
      <c r="D153" s="67"/>
      <c r="E153" s="67"/>
      <c r="F153" s="67"/>
      <c r="G153" s="67"/>
      <c r="H153" s="26" t="s">
        <v>15</v>
      </c>
      <c r="I153" s="26" t="s">
        <v>16</v>
      </c>
      <c r="J153" s="27" t="s">
        <v>17</v>
      </c>
      <c r="K153" s="26" t="s">
        <v>18</v>
      </c>
      <c r="L153" s="26" t="s">
        <v>19</v>
      </c>
      <c r="M153" s="26" t="s">
        <v>20</v>
      </c>
      <c r="N153" s="28" t="s">
        <v>18</v>
      </c>
    </row>
    <row r="154" customFormat="false" ht="20.1" hidden="false" customHeight="true" outlineLevel="0" collapsed="false">
      <c r="B154" s="70"/>
      <c r="C154" s="70"/>
      <c r="D154" s="30"/>
      <c r="E154" s="31"/>
      <c r="F154" s="32" t="n">
        <f aca="false">SUM(H154:K154)</f>
        <v>0</v>
      </c>
      <c r="G154" s="33" t="n">
        <f aca="false">G151+E154-F154</f>
        <v>0</v>
      </c>
      <c r="H154" s="34"/>
      <c r="I154" s="34"/>
      <c r="J154" s="34"/>
      <c r="K154" s="34"/>
      <c r="L154" s="35"/>
      <c r="M154" s="30"/>
      <c r="N154" s="36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39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39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44"/>
      <c r="C174" s="44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71"/>
      <c r="C181" s="72"/>
      <c r="D181" s="38"/>
      <c r="E181" s="39"/>
      <c r="F181" s="76" t="n">
        <f aca="false">SUM(H181:K181)</f>
        <v>0</v>
      </c>
      <c r="G181" s="41" t="n">
        <f aca="false">G180+E181-F181</f>
        <v>0</v>
      </c>
      <c r="H181" s="39"/>
      <c r="I181" s="45"/>
      <c r="J181" s="45"/>
      <c r="K181" s="39"/>
      <c r="L181" s="42"/>
      <c r="M181" s="38"/>
      <c r="N181" s="43"/>
    </row>
    <row r="182" customFormat="false" ht="20.1" hidden="false" customHeight="true" outlineLevel="0" collapsed="false">
      <c r="B182" s="46"/>
      <c r="C182" s="46"/>
      <c r="D182" s="47"/>
      <c r="E182" s="48"/>
      <c r="F182" s="77" t="n">
        <f aca="false">SUM(H182:K182)</f>
        <v>0</v>
      </c>
      <c r="G182" s="73" t="n">
        <f aca="false">G181+E182-F182</f>
        <v>0</v>
      </c>
      <c r="H182" s="50"/>
      <c r="I182" s="51"/>
      <c r="J182" s="51"/>
      <c r="K182" s="51"/>
      <c r="L182" s="52"/>
      <c r="M182" s="47"/>
      <c r="N182" s="53"/>
    </row>
    <row r="183" customFormat="false" ht="20.1" hidden="false" customHeight="true" outlineLevel="0" collapsed="false">
      <c r="B183" s="54"/>
      <c r="C183" s="54"/>
      <c r="D183" s="55" t="s">
        <v>21</v>
      </c>
      <c r="E183" s="56" t="n">
        <f aca="false">E151+SUM(E154:E182)</f>
        <v>0</v>
      </c>
      <c r="F183" s="56" t="n">
        <f aca="false">F151+SUM(F154:F182)</f>
        <v>0</v>
      </c>
      <c r="G183" s="56" t="n">
        <f aca="false">E183-F183</f>
        <v>0</v>
      </c>
      <c r="H183" s="56" t="n">
        <f aca="false">H151+SUM(H154:H182)</f>
        <v>0</v>
      </c>
      <c r="I183" s="56" t="n">
        <f aca="false">I151+SUM(I154:I182)</f>
        <v>0</v>
      </c>
      <c r="J183" s="56" t="n">
        <f aca="false">J151+SUM(J154:J182)</f>
        <v>0</v>
      </c>
      <c r="K183" s="56" t="n">
        <f aca="false">K151+SUM(K154:K182)</f>
        <v>0</v>
      </c>
      <c r="L183" s="57"/>
      <c r="M183" s="57"/>
      <c r="N183" s="58"/>
    </row>
    <row r="184" customFormat="false" ht="20.1" hidden="false" customHeight="true" outlineLevel="0" collapsed="false">
      <c r="B184" s="59" t="s">
        <v>22</v>
      </c>
      <c r="C184" s="59"/>
      <c r="G184" s="74"/>
    </row>
    <row r="185" customFormat="false" ht="20.1" hidden="false" customHeight="true" outlineLevel="0" collapsed="false">
      <c r="G185" s="74"/>
    </row>
    <row r="186" customFormat="false" ht="20.1" hidden="false" customHeight="true" outlineLevel="0" collapsed="false">
      <c r="B186" s="59"/>
      <c r="C186" s="59"/>
      <c r="G186" s="74"/>
    </row>
    <row r="187" customFormat="false" ht="20.1" hidden="false" customHeight="true" outlineLevel="0" collapsed="false">
      <c r="B187" s="1" t="s">
        <v>26</v>
      </c>
      <c r="G187" s="74"/>
      <c r="N187" s="3" t="s">
        <v>1</v>
      </c>
    </row>
    <row r="188" customFormat="false" ht="20.1" hidden="false" customHeight="true" outlineLevel="0" collapsed="false">
      <c r="B188" s="62"/>
      <c r="C188" s="62"/>
      <c r="D188" s="23" t="s">
        <v>21</v>
      </c>
      <c r="E188" s="63" t="n">
        <f aca="false">E183</f>
        <v>0</v>
      </c>
      <c r="F188" s="63" t="n">
        <f aca="false">F183</f>
        <v>0</v>
      </c>
      <c r="G188" s="63" t="n">
        <f aca="false">G183</f>
        <v>0</v>
      </c>
      <c r="H188" s="63" t="n">
        <f aca="false">H183</f>
        <v>0</v>
      </c>
      <c r="I188" s="63" t="n">
        <f aca="false">I183</f>
        <v>0</v>
      </c>
      <c r="J188" s="63" t="n">
        <f aca="false">J183</f>
        <v>0</v>
      </c>
      <c r="K188" s="63" t="n">
        <f aca="false">K183</f>
        <v>0</v>
      </c>
      <c r="L188" s="64"/>
      <c r="M188" s="64"/>
      <c r="N188" s="65"/>
    </row>
    <row r="189" customFormat="false" ht="20.1" hidden="false" customHeight="true" outlineLevel="0" collapsed="false">
      <c r="B189" s="66" t="s">
        <v>27</v>
      </c>
      <c r="C189" s="66"/>
      <c r="D189" s="67" t="s">
        <v>9</v>
      </c>
      <c r="E189" s="67" t="s">
        <v>10</v>
      </c>
      <c r="F189" s="67" t="s">
        <v>11</v>
      </c>
      <c r="G189" s="67" t="s">
        <v>12</v>
      </c>
      <c r="H189" s="68" t="s">
        <v>13</v>
      </c>
      <c r="I189" s="68"/>
      <c r="J189" s="68"/>
      <c r="K189" s="68"/>
      <c r="L189" s="69" t="s">
        <v>14</v>
      </c>
      <c r="M189" s="69"/>
      <c r="N189" s="69"/>
    </row>
    <row r="190" customFormat="false" ht="20.1" hidden="false" customHeight="true" outlineLevel="0" collapsed="false">
      <c r="B190" s="66"/>
      <c r="C190" s="66"/>
      <c r="D190" s="67"/>
      <c r="E190" s="67"/>
      <c r="F190" s="67"/>
      <c r="G190" s="67"/>
      <c r="H190" s="26" t="s">
        <v>15</v>
      </c>
      <c r="I190" s="26" t="s">
        <v>16</v>
      </c>
      <c r="J190" s="27" t="s">
        <v>17</v>
      </c>
      <c r="K190" s="26" t="s">
        <v>18</v>
      </c>
      <c r="L190" s="26" t="s">
        <v>19</v>
      </c>
      <c r="M190" s="26" t="s">
        <v>20</v>
      </c>
      <c r="N190" s="28" t="s">
        <v>18</v>
      </c>
    </row>
    <row r="191" customFormat="false" ht="20.1" hidden="false" customHeight="true" outlineLevel="0" collapsed="false">
      <c r="B191" s="70"/>
      <c r="C191" s="70"/>
      <c r="D191" s="30"/>
      <c r="E191" s="31"/>
      <c r="F191" s="78" t="n">
        <f aca="false">SUM(H191:K191)</f>
        <v>0</v>
      </c>
      <c r="G191" s="33" t="n">
        <f aca="false">G188+E191-F191</f>
        <v>0</v>
      </c>
      <c r="H191" s="34"/>
      <c r="I191" s="34"/>
      <c r="J191" s="34"/>
      <c r="K191" s="34"/>
      <c r="L191" s="35"/>
      <c r="M191" s="30"/>
      <c r="N191" s="36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39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39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44"/>
      <c r="C211" s="44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71"/>
      <c r="C218" s="72"/>
      <c r="D218" s="38"/>
      <c r="E218" s="39"/>
      <c r="F218" s="76" t="n">
        <f aca="false">SUM(H218:K218)</f>
        <v>0</v>
      </c>
      <c r="G218" s="41" t="n">
        <f aca="false">G217+E218-F218</f>
        <v>0</v>
      </c>
      <c r="H218" s="39"/>
      <c r="I218" s="45"/>
      <c r="J218" s="45"/>
      <c r="K218" s="39"/>
      <c r="L218" s="42"/>
      <c r="M218" s="38"/>
      <c r="N218" s="43"/>
    </row>
    <row r="219" customFormat="false" ht="20.1" hidden="false" customHeight="true" outlineLevel="0" collapsed="false">
      <c r="B219" s="46"/>
      <c r="C219" s="46"/>
      <c r="D219" s="47"/>
      <c r="E219" s="48"/>
      <c r="F219" s="77" t="n">
        <f aca="false">SUM(H219:K219)</f>
        <v>0</v>
      </c>
      <c r="G219" s="73" t="n">
        <f aca="false">G218+E219-F219</f>
        <v>0</v>
      </c>
      <c r="H219" s="50"/>
      <c r="I219" s="51"/>
      <c r="J219" s="51"/>
      <c r="K219" s="51"/>
      <c r="L219" s="52"/>
      <c r="M219" s="47"/>
      <c r="N219" s="53"/>
    </row>
    <row r="220" customFormat="false" ht="20.1" hidden="false" customHeight="true" outlineLevel="0" collapsed="false">
      <c r="B220" s="54"/>
      <c r="C220" s="54"/>
      <c r="D220" s="55" t="s">
        <v>21</v>
      </c>
      <c r="E220" s="56" t="n">
        <f aca="false">E188+SUM(E191:E219)</f>
        <v>0</v>
      </c>
      <c r="F220" s="56" t="n">
        <f aca="false">F188+SUM(F191:F219)</f>
        <v>0</v>
      </c>
      <c r="G220" s="56" t="n">
        <f aca="false">E220-F220</f>
        <v>0</v>
      </c>
      <c r="H220" s="56" t="n">
        <f aca="false">H188+SUM(H191:H219)</f>
        <v>0</v>
      </c>
      <c r="I220" s="56" t="n">
        <f aca="false">I188+SUM(I191:I219)</f>
        <v>0</v>
      </c>
      <c r="J220" s="56" t="n">
        <f aca="false">J188+SUM(J191:J219)</f>
        <v>0</v>
      </c>
      <c r="K220" s="56" t="n">
        <f aca="false">K188+SUM(K191:K219)</f>
        <v>0</v>
      </c>
      <c r="L220" s="57"/>
      <c r="M220" s="57"/>
      <c r="N220" s="58"/>
    </row>
    <row r="221" customFormat="false" ht="20.1" hidden="false" customHeight="true" outlineLevel="0" collapsed="false">
      <c r="B221" s="59" t="s">
        <v>22</v>
      </c>
      <c r="C221" s="59"/>
      <c r="G221" s="74"/>
    </row>
    <row r="222" customFormat="false" ht="20.1" hidden="false" customHeight="true" outlineLevel="0" collapsed="false">
      <c r="G222" s="74"/>
    </row>
    <row r="223" customFormat="false" ht="20.1" hidden="false" customHeight="true" outlineLevel="0" collapsed="false">
      <c r="B223" s="59"/>
      <c r="C223" s="59"/>
      <c r="G223" s="74"/>
    </row>
    <row r="224" customFormat="false" ht="20.1" hidden="false" customHeight="true" outlineLevel="0" collapsed="false">
      <c r="B224" s="1" t="s">
        <v>26</v>
      </c>
      <c r="G224" s="74"/>
      <c r="N224" s="3" t="s">
        <v>1</v>
      </c>
    </row>
    <row r="225" customFormat="false" ht="20.1" hidden="false" customHeight="true" outlineLevel="0" collapsed="false">
      <c r="B225" s="62"/>
      <c r="C225" s="62"/>
      <c r="D225" s="23" t="s">
        <v>21</v>
      </c>
      <c r="E225" s="63" t="n">
        <f aca="false">E220</f>
        <v>0</v>
      </c>
      <c r="F225" s="63" t="n">
        <f aca="false">F220</f>
        <v>0</v>
      </c>
      <c r="G225" s="63" t="n">
        <f aca="false">G220</f>
        <v>0</v>
      </c>
      <c r="H225" s="63" t="n">
        <f aca="false">H220</f>
        <v>0</v>
      </c>
      <c r="I225" s="63" t="n">
        <f aca="false">I220</f>
        <v>0</v>
      </c>
      <c r="J225" s="63" t="n">
        <f aca="false">J220</f>
        <v>0</v>
      </c>
      <c r="K225" s="63" t="n">
        <f aca="false">K220</f>
        <v>0</v>
      </c>
      <c r="L225" s="64"/>
      <c r="M225" s="64"/>
      <c r="N225" s="65"/>
    </row>
    <row r="226" customFormat="false" ht="20.1" hidden="false" customHeight="true" outlineLevel="0" collapsed="false">
      <c r="B226" s="66" t="s">
        <v>27</v>
      </c>
      <c r="C226" s="66"/>
      <c r="D226" s="67" t="s">
        <v>9</v>
      </c>
      <c r="E226" s="67" t="s">
        <v>10</v>
      </c>
      <c r="F226" s="67" t="s">
        <v>11</v>
      </c>
      <c r="G226" s="67" t="s">
        <v>12</v>
      </c>
      <c r="H226" s="68" t="s">
        <v>13</v>
      </c>
      <c r="I226" s="68"/>
      <c r="J226" s="68"/>
      <c r="K226" s="68"/>
      <c r="L226" s="69" t="s">
        <v>14</v>
      </c>
      <c r="M226" s="69"/>
      <c r="N226" s="69"/>
    </row>
    <row r="227" customFormat="false" ht="20.1" hidden="false" customHeight="true" outlineLevel="0" collapsed="false">
      <c r="B227" s="66"/>
      <c r="C227" s="66"/>
      <c r="D227" s="67"/>
      <c r="E227" s="67"/>
      <c r="F227" s="67"/>
      <c r="G227" s="67"/>
      <c r="H227" s="26" t="s">
        <v>15</v>
      </c>
      <c r="I227" s="26" t="s">
        <v>16</v>
      </c>
      <c r="J227" s="27" t="s">
        <v>17</v>
      </c>
      <c r="K227" s="26" t="s">
        <v>18</v>
      </c>
      <c r="L227" s="26" t="s">
        <v>19</v>
      </c>
      <c r="M227" s="26" t="s">
        <v>20</v>
      </c>
      <c r="N227" s="28" t="s">
        <v>18</v>
      </c>
    </row>
    <row r="228" customFormat="false" ht="20.1" hidden="false" customHeight="true" outlineLevel="0" collapsed="false">
      <c r="B228" s="70"/>
      <c r="C228" s="70"/>
      <c r="D228" s="30"/>
      <c r="E228" s="31"/>
      <c r="F228" s="78" t="n">
        <f aca="false">SUM(H228:K228)</f>
        <v>0</v>
      </c>
      <c r="G228" s="33" t="n">
        <f aca="false">G225+E228-F228</f>
        <v>0</v>
      </c>
      <c r="H228" s="34"/>
      <c r="I228" s="34"/>
      <c r="J228" s="34"/>
      <c r="K228" s="34"/>
      <c r="L228" s="35"/>
      <c r="M228" s="30"/>
      <c r="N228" s="36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39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39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44"/>
      <c r="C248" s="44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71"/>
      <c r="C255" s="72"/>
      <c r="D255" s="38"/>
      <c r="E255" s="39"/>
      <c r="F255" s="76" t="n">
        <f aca="false">SUM(H255:K255)</f>
        <v>0</v>
      </c>
      <c r="G255" s="41" t="n">
        <f aca="false">G254+E255-F255</f>
        <v>0</v>
      </c>
      <c r="H255" s="39"/>
      <c r="I255" s="45"/>
      <c r="J255" s="45"/>
      <c r="K255" s="39"/>
      <c r="L255" s="42"/>
      <c r="M255" s="38"/>
      <c r="N255" s="43"/>
    </row>
    <row r="256" customFormat="false" ht="20.1" hidden="false" customHeight="true" outlineLevel="0" collapsed="false">
      <c r="B256" s="46"/>
      <c r="C256" s="46"/>
      <c r="D256" s="47"/>
      <c r="E256" s="48"/>
      <c r="F256" s="77" t="n">
        <f aca="false">SUM(H256:K256)</f>
        <v>0</v>
      </c>
      <c r="G256" s="73" t="n">
        <f aca="false">G255+E256-F256</f>
        <v>0</v>
      </c>
      <c r="H256" s="50"/>
      <c r="I256" s="51"/>
      <c r="J256" s="51"/>
      <c r="K256" s="51"/>
      <c r="L256" s="52"/>
      <c r="M256" s="47"/>
      <c r="N256" s="53"/>
    </row>
    <row r="257" customFormat="false" ht="20.1" hidden="false" customHeight="true" outlineLevel="0" collapsed="false">
      <c r="B257" s="54"/>
      <c r="C257" s="54"/>
      <c r="D257" s="55" t="s">
        <v>21</v>
      </c>
      <c r="E257" s="56" t="n">
        <f aca="false">E225+SUM(E228:E256)</f>
        <v>0</v>
      </c>
      <c r="F257" s="56" t="n">
        <f aca="false">F225+SUM(F228:F256)</f>
        <v>0</v>
      </c>
      <c r="G257" s="56" t="n">
        <f aca="false">E257-F257</f>
        <v>0</v>
      </c>
      <c r="H257" s="56" t="n">
        <f aca="false">H225+SUM(H228:H256)</f>
        <v>0</v>
      </c>
      <c r="I257" s="56" t="n">
        <f aca="false">I225+SUM(I228:I256)</f>
        <v>0</v>
      </c>
      <c r="J257" s="56" t="n">
        <f aca="false">J225+SUM(J228:J256)</f>
        <v>0</v>
      </c>
      <c r="K257" s="56" t="n">
        <f aca="false">K225+SUM(K228:K256)</f>
        <v>0</v>
      </c>
      <c r="L257" s="57"/>
      <c r="M257" s="57"/>
      <c r="N257" s="58"/>
    </row>
    <row r="258" customFormat="false" ht="20.1" hidden="false" customHeight="true" outlineLevel="0" collapsed="false">
      <c r="B258" s="59" t="s">
        <v>22</v>
      </c>
      <c r="C258" s="59"/>
      <c r="G258" s="74"/>
    </row>
    <row r="259" customFormat="false" ht="20.1" hidden="false" customHeight="true" outlineLevel="0" collapsed="false">
      <c r="G259" s="74"/>
    </row>
    <row r="260" customFormat="false" ht="20.1" hidden="false" customHeight="true" outlineLevel="0" collapsed="false">
      <c r="B260" s="59"/>
      <c r="C260" s="59"/>
      <c r="G260" s="74"/>
    </row>
    <row r="261" customFormat="false" ht="20.1" hidden="false" customHeight="true" outlineLevel="0" collapsed="false">
      <c r="B261" s="1" t="s">
        <v>26</v>
      </c>
      <c r="G261" s="74"/>
      <c r="N261" s="3" t="s">
        <v>1</v>
      </c>
    </row>
    <row r="262" customFormat="false" ht="20.1" hidden="false" customHeight="true" outlineLevel="0" collapsed="false">
      <c r="B262" s="62"/>
      <c r="C262" s="62"/>
      <c r="D262" s="23" t="s">
        <v>21</v>
      </c>
      <c r="E262" s="63" t="n">
        <f aca="false">E257</f>
        <v>0</v>
      </c>
      <c r="F262" s="63" t="n">
        <f aca="false">F257</f>
        <v>0</v>
      </c>
      <c r="G262" s="63" t="n">
        <f aca="false">G257</f>
        <v>0</v>
      </c>
      <c r="H262" s="63" t="n">
        <f aca="false">H257</f>
        <v>0</v>
      </c>
      <c r="I262" s="63" t="n">
        <f aca="false">I257</f>
        <v>0</v>
      </c>
      <c r="J262" s="63" t="n">
        <f aca="false">J257</f>
        <v>0</v>
      </c>
      <c r="K262" s="63" t="n">
        <f aca="false">K257</f>
        <v>0</v>
      </c>
      <c r="L262" s="64"/>
      <c r="M262" s="64"/>
      <c r="N262" s="65"/>
    </row>
    <row r="263" customFormat="false" ht="20.1" hidden="false" customHeight="true" outlineLevel="0" collapsed="false">
      <c r="B263" s="66" t="s">
        <v>27</v>
      </c>
      <c r="C263" s="66"/>
      <c r="D263" s="67" t="s">
        <v>9</v>
      </c>
      <c r="E263" s="67" t="s">
        <v>10</v>
      </c>
      <c r="F263" s="67" t="s">
        <v>11</v>
      </c>
      <c r="G263" s="67" t="s">
        <v>12</v>
      </c>
      <c r="H263" s="68" t="s">
        <v>13</v>
      </c>
      <c r="I263" s="68"/>
      <c r="J263" s="68"/>
      <c r="K263" s="68"/>
      <c r="L263" s="69" t="s">
        <v>14</v>
      </c>
      <c r="M263" s="69"/>
      <c r="N263" s="69"/>
    </row>
    <row r="264" customFormat="false" ht="20.1" hidden="false" customHeight="true" outlineLevel="0" collapsed="false">
      <c r="B264" s="66"/>
      <c r="C264" s="66"/>
      <c r="D264" s="67"/>
      <c r="E264" s="67"/>
      <c r="F264" s="67"/>
      <c r="G264" s="67"/>
      <c r="H264" s="26" t="s">
        <v>15</v>
      </c>
      <c r="I264" s="26" t="s">
        <v>16</v>
      </c>
      <c r="J264" s="27" t="s">
        <v>17</v>
      </c>
      <c r="K264" s="26" t="s">
        <v>18</v>
      </c>
      <c r="L264" s="26" t="s">
        <v>19</v>
      </c>
      <c r="M264" s="26" t="s">
        <v>20</v>
      </c>
      <c r="N264" s="28" t="s">
        <v>18</v>
      </c>
    </row>
    <row r="265" customFormat="false" ht="20.1" hidden="false" customHeight="true" outlineLevel="0" collapsed="false">
      <c r="B265" s="70"/>
      <c r="C265" s="70"/>
      <c r="D265" s="30"/>
      <c r="E265" s="31"/>
      <c r="F265" s="78" t="n">
        <f aca="false">SUM(H265:K265)</f>
        <v>0</v>
      </c>
      <c r="G265" s="33" t="n">
        <f aca="false">G262+E265-F265</f>
        <v>0</v>
      </c>
      <c r="H265" s="34"/>
      <c r="I265" s="34"/>
      <c r="J265" s="34"/>
      <c r="K265" s="34"/>
      <c r="L265" s="35"/>
      <c r="M265" s="30"/>
      <c r="N265" s="36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39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39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44"/>
      <c r="C285" s="44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71"/>
      <c r="C292" s="72"/>
      <c r="D292" s="38"/>
      <c r="E292" s="39"/>
      <c r="F292" s="76" t="n">
        <f aca="false">SUM(H292:K292)</f>
        <v>0</v>
      </c>
      <c r="G292" s="41" t="n">
        <f aca="false">G291+E292-F292</f>
        <v>0</v>
      </c>
      <c r="H292" s="39"/>
      <c r="I292" s="45"/>
      <c r="J292" s="45"/>
      <c r="K292" s="39"/>
      <c r="L292" s="42"/>
      <c r="M292" s="38"/>
      <c r="N292" s="43"/>
    </row>
    <row r="293" customFormat="false" ht="20.1" hidden="false" customHeight="true" outlineLevel="0" collapsed="false">
      <c r="B293" s="46"/>
      <c r="C293" s="46"/>
      <c r="D293" s="47"/>
      <c r="E293" s="48"/>
      <c r="F293" s="77" t="n">
        <f aca="false">SUM(H293:K293)</f>
        <v>0</v>
      </c>
      <c r="G293" s="73" t="n">
        <f aca="false">G292+E293-F293</f>
        <v>0</v>
      </c>
      <c r="H293" s="50"/>
      <c r="I293" s="51"/>
      <c r="J293" s="51"/>
      <c r="K293" s="51"/>
      <c r="L293" s="52"/>
      <c r="M293" s="47"/>
      <c r="N293" s="53"/>
    </row>
    <row r="294" customFormat="false" ht="20.1" hidden="false" customHeight="true" outlineLevel="0" collapsed="false">
      <c r="B294" s="54"/>
      <c r="C294" s="54"/>
      <c r="D294" s="55" t="s">
        <v>21</v>
      </c>
      <c r="E294" s="56" t="n">
        <f aca="false">E262+SUM(E265:E293)</f>
        <v>0</v>
      </c>
      <c r="F294" s="56" t="n">
        <f aca="false">F262+SUM(F265:F293)</f>
        <v>0</v>
      </c>
      <c r="G294" s="56" t="n">
        <f aca="false">E294-F294</f>
        <v>0</v>
      </c>
      <c r="H294" s="56" t="n">
        <f aca="false">H262+SUM(H265:H293)</f>
        <v>0</v>
      </c>
      <c r="I294" s="56" t="n">
        <f aca="false">I262+SUM(I265:I293)</f>
        <v>0</v>
      </c>
      <c r="J294" s="56" t="n">
        <f aca="false">J262+SUM(J265:J293)</f>
        <v>0</v>
      </c>
      <c r="K294" s="56" t="n">
        <f aca="false">K262+SUM(K265:K293)</f>
        <v>0</v>
      </c>
      <c r="L294" s="57"/>
      <c r="M294" s="57"/>
      <c r="N294" s="58"/>
    </row>
    <row r="295" customFormat="false" ht="20.1" hidden="false" customHeight="true" outlineLevel="0" collapsed="false">
      <c r="B295" s="59" t="s">
        <v>22</v>
      </c>
      <c r="C295" s="59"/>
      <c r="G295" s="74"/>
    </row>
    <row r="296" customFormat="false" ht="20.1" hidden="false" customHeight="true" outlineLevel="0" collapsed="false">
      <c r="G296" s="74"/>
    </row>
    <row r="297" customFormat="false" ht="20.1" hidden="false" customHeight="true" outlineLevel="0" collapsed="false">
      <c r="B297" s="59"/>
      <c r="C297" s="59"/>
      <c r="G297" s="74"/>
    </row>
    <row r="298" customFormat="false" ht="20.1" hidden="false" customHeight="true" outlineLevel="0" collapsed="false">
      <c r="B298" s="1" t="s">
        <v>26</v>
      </c>
      <c r="G298" s="74"/>
      <c r="N298" s="3" t="s">
        <v>1</v>
      </c>
    </row>
    <row r="299" customFormat="false" ht="20.1" hidden="false" customHeight="true" outlineLevel="0" collapsed="false">
      <c r="B299" s="62"/>
      <c r="C299" s="62"/>
      <c r="D299" s="23" t="s">
        <v>21</v>
      </c>
      <c r="E299" s="63" t="n">
        <f aca="false">E294</f>
        <v>0</v>
      </c>
      <c r="F299" s="63" t="n">
        <f aca="false">F294</f>
        <v>0</v>
      </c>
      <c r="G299" s="63" t="n">
        <f aca="false">G294</f>
        <v>0</v>
      </c>
      <c r="H299" s="63" t="n">
        <f aca="false">H294</f>
        <v>0</v>
      </c>
      <c r="I299" s="63" t="n">
        <f aca="false">I294</f>
        <v>0</v>
      </c>
      <c r="J299" s="63" t="n">
        <f aca="false">J294</f>
        <v>0</v>
      </c>
      <c r="K299" s="63" t="n">
        <f aca="false">K294</f>
        <v>0</v>
      </c>
      <c r="L299" s="64"/>
      <c r="M299" s="64"/>
      <c r="N299" s="65"/>
    </row>
    <row r="300" customFormat="false" ht="20.1" hidden="false" customHeight="true" outlineLevel="0" collapsed="false">
      <c r="B300" s="66" t="s">
        <v>27</v>
      </c>
      <c r="C300" s="66"/>
      <c r="D300" s="67" t="s">
        <v>9</v>
      </c>
      <c r="E300" s="67" t="s">
        <v>10</v>
      </c>
      <c r="F300" s="67" t="s">
        <v>11</v>
      </c>
      <c r="G300" s="67" t="s">
        <v>12</v>
      </c>
      <c r="H300" s="68" t="s">
        <v>13</v>
      </c>
      <c r="I300" s="68"/>
      <c r="J300" s="68"/>
      <c r="K300" s="68"/>
      <c r="L300" s="69" t="s">
        <v>14</v>
      </c>
      <c r="M300" s="69"/>
      <c r="N300" s="69"/>
    </row>
    <row r="301" customFormat="false" ht="20.1" hidden="false" customHeight="true" outlineLevel="0" collapsed="false">
      <c r="B301" s="66"/>
      <c r="C301" s="66"/>
      <c r="D301" s="67"/>
      <c r="E301" s="67"/>
      <c r="F301" s="67"/>
      <c r="G301" s="67"/>
      <c r="H301" s="26" t="s">
        <v>15</v>
      </c>
      <c r="I301" s="26" t="s">
        <v>16</v>
      </c>
      <c r="J301" s="27" t="s">
        <v>17</v>
      </c>
      <c r="K301" s="26" t="s">
        <v>18</v>
      </c>
      <c r="L301" s="26" t="s">
        <v>19</v>
      </c>
      <c r="M301" s="26" t="s">
        <v>20</v>
      </c>
      <c r="N301" s="28" t="s">
        <v>18</v>
      </c>
    </row>
    <row r="302" customFormat="false" ht="20.1" hidden="false" customHeight="true" outlineLevel="0" collapsed="false">
      <c r="B302" s="70"/>
      <c r="C302" s="70"/>
      <c r="D302" s="30"/>
      <c r="E302" s="31"/>
      <c r="F302" s="78" t="n">
        <f aca="false">SUM(H302:K302)</f>
        <v>0</v>
      </c>
      <c r="G302" s="33" t="n">
        <f aca="false">G299+E302-F302</f>
        <v>0</v>
      </c>
      <c r="H302" s="34"/>
      <c r="I302" s="34"/>
      <c r="J302" s="34"/>
      <c r="K302" s="34"/>
      <c r="L302" s="35"/>
      <c r="M302" s="30"/>
      <c r="N302" s="36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39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39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44"/>
      <c r="C322" s="44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71"/>
      <c r="C329" s="72"/>
      <c r="D329" s="38"/>
      <c r="E329" s="39"/>
      <c r="F329" s="76" t="n">
        <f aca="false">SUM(H329:K329)</f>
        <v>0</v>
      </c>
      <c r="G329" s="41" t="n">
        <f aca="false">G328+E329-F329</f>
        <v>0</v>
      </c>
      <c r="H329" s="39"/>
      <c r="I329" s="45"/>
      <c r="J329" s="45"/>
      <c r="K329" s="39"/>
      <c r="L329" s="42"/>
      <c r="M329" s="38"/>
      <c r="N329" s="43"/>
    </row>
    <row r="330" customFormat="false" ht="20.1" hidden="false" customHeight="true" outlineLevel="0" collapsed="false">
      <c r="B330" s="46"/>
      <c r="C330" s="46"/>
      <c r="D330" s="47"/>
      <c r="E330" s="48"/>
      <c r="F330" s="77" t="n">
        <f aca="false">SUM(H330:K330)</f>
        <v>0</v>
      </c>
      <c r="G330" s="73" t="n">
        <f aca="false">G329+E330-F330</f>
        <v>0</v>
      </c>
      <c r="H330" s="50"/>
      <c r="I330" s="51"/>
      <c r="J330" s="51"/>
      <c r="K330" s="51"/>
      <c r="L330" s="52"/>
      <c r="M330" s="47"/>
      <c r="N330" s="53"/>
    </row>
    <row r="331" customFormat="false" ht="20.1" hidden="false" customHeight="true" outlineLevel="0" collapsed="false">
      <c r="B331" s="54"/>
      <c r="C331" s="54"/>
      <c r="D331" s="55" t="s">
        <v>21</v>
      </c>
      <c r="E331" s="56" t="n">
        <f aca="false">E299+SUM(E302:E330)</f>
        <v>0</v>
      </c>
      <c r="F331" s="56" t="n">
        <f aca="false">F299+SUM(F302:F330)</f>
        <v>0</v>
      </c>
      <c r="G331" s="56" t="n">
        <f aca="false">E331-F331</f>
        <v>0</v>
      </c>
      <c r="H331" s="56" t="n">
        <f aca="false">H299+SUM(H302:H330)</f>
        <v>0</v>
      </c>
      <c r="I331" s="56" t="n">
        <f aca="false">I299+SUM(I302:I330)</f>
        <v>0</v>
      </c>
      <c r="J331" s="56" t="n">
        <f aca="false">J299+SUM(J302:J330)</f>
        <v>0</v>
      </c>
      <c r="K331" s="56" t="n">
        <f aca="false">K299+SUM(K302:K330)</f>
        <v>0</v>
      </c>
      <c r="L331" s="57"/>
      <c r="M331" s="57"/>
      <c r="N331" s="58"/>
    </row>
    <row r="332" customFormat="false" ht="20.1" hidden="false" customHeight="true" outlineLevel="0" collapsed="false">
      <c r="B332" s="59" t="s">
        <v>22</v>
      </c>
      <c r="C332" s="59"/>
      <c r="G332" s="74"/>
    </row>
    <row r="333" customFormat="false" ht="20.1" hidden="false" customHeight="true" outlineLevel="0" collapsed="false">
      <c r="G333" s="74"/>
    </row>
    <row r="334" customFormat="false" ht="20.1" hidden="false" customHeight="true" outlineLevel="0" collapsed="false">
      <c r="B334" s="59"/>
      <c r="C334" s="59"/>
      <c r="G334" s="74"/>
    </row>
    <row r="335" customFormat="false" ht="20.1" hidden="false" customHeight="true" outlineLevel="0" collapsed="false">
      <c r="B335" s="1" t="s">
        <v>26</v>
      </c>
      <c r="G335" s="74"/>
      <c r="N335" s="3" t="s">
        <v>1</v>
      </c>
    </row>
    <row r="336" customFormat="false" ht="20.1" hidden="false" customHeight="true" outlineLevel="0" collapsed="false">
      <c r="B336" s="62"/>
      <c r="C336" s="62"/>
      <c r="D336" s="23" t="s">
        <v>21</v>
      </c>
      <c r="E336" s="63" t="n">
        <f aca="false">E331</f>
        <v>0</v>
      </c>
      <c r="F336" s="63" t="n">
        <f aca="false">F331</f>
        <v>0</v>
      </c>
      <c r="G336" s="63" t="n">
        <f aca="false">G331</f>
        <v>0</v>
      </c>
      <c r="H336" s="63" t="n">
        <f aca="false">H331</f>
        <v>0</v>
      </c>
      <c r="I336" s="63" t="n">
        <f aca="false">I331</f>
        <v>0</v>
      </c>
      <c r="J336" s="63" t="n">
        <f aca="false">J331</f>
        <v>0</v>
      </c>
      <c r="K336" s="63" t="n">
        <f aca="false">K331</f>
        <v>0</v>
      </c>
      <c r="L336" s="64"/>
      <c r="M336" s="64"/>
      <c r="N336" s="65"/>
    </row>
    <row r="337" customFormat="false" ht="20.1" hidden="false" customHeight="true" outlineLevel="0" collapsed="false">
      <c r="B337" s="66" t="s">
        <v>27</v>
      </c>
      <c r="C337" s="66"/>
      <c r="D337" s="67" t="s">
        <v>9</v>
      </c>
      <c r="E337" s="67" t="s">
        <v>10</v>
      </c>
      <c r="F337" s="67" t="s">
        <v>11</v>
      </c>
      <c r="G337" s="67" t="s">
        <v>12</v>
      </c>
      <c r="H337" s="68" t="s">
        <v>13</v>
      </c>
      <c r="I337" s="68"/>
      <c r="J337" s="68"/>
      <c r="K337" s="68"/>
      <c r="L337" s="69" t="s">
        <v>14</v>
      </c>
      <c r="M337" s="69"/>
      <c r="N337" s="69"/>
    </row>
    <row r="338" customFormat="false" ht="20.1" hidden="false" customHeight="true" outlineLevel="0" collapsed="false">
      <c r="B338" s="66"/>
      <c r="C338" s="66"/>
      <c r="D338" s="67"/>
      <c r="E338" s="67"/>
      <c r="F338" s="67"/>
      <c r="G338" s="67"/>
      <c r="H338" s="26" t="s">
        <v>15</v>
      </c>
      <c r="I338" s="26" t="s">
        <v>16</v>
      </c>
      <c r="J338" s="27" t="s">
        <v>17</v>
      </c>
      <c r="K338" s="26" t="s">
        <v>18</v>
      </c>
      <c r="L338" s="26" t="s">
        <v>19</v>
      </c>
      <c r="M338" s="26" t="s">
        <v>20</v>
      </c>
      <c r="N338" s="28" t="s">
        <v>18</v>
      </c>
    </row>
    <row r="339" customFormat="false" ht="20.1" hidden="false" customHeight="true" outlineLevel="0" collapsed="false">
      <c r="B339" s="70"/>
      <c r="C339" s="70"/>
      <c r="D339" s="30"/>
      <c r="E339" s="31"/>
      <c r="F339" s="78" t="n">
        <f aca="false">SUM(H339:K339)</f>
        <v>0</v>
      </c>
      <c r="G339" s="33" t="n">
        <f aca="false">G336+E339-F339</f>
        <v>0</v>
      </c>
      <c r="H339" s="34"/>
      <c r="I339" s="34"/>
      <c r="J339" s="34"/>
      <c r="K339" s="34"/>
      <c r="L339" s="35"/>
      <c r="M339" s="30"/>
      <c r="N339" s="36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39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39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44"/>
      <c r="C359" s="44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71"/>
      <c r="C366" s="72"/>
      <c r="D366" s="38"/>
      <c r="E366" s="39"/>
      <c r="F366" s="76" t="n">
        <f aca="false">SUM(H366:K366)</f>
        <v>0</v>
      </c>
      <c r="G366" s="41" t="n">
        <f aca="false">G365+E366-F366</f>
        <v>0</v>
      </c>
      <c r="H366" s="39"/>
      <c r="I366" s="45"/>
      <c r="J366" s="45"/>
      <c r="K366" s="39"/>
      <c r="L366" s="42"/>
      <c r="M366" s="38"/>
      <c r="N366" s="43"/>
    </row>
    <row r="367" customFormat="false" ht="20.1" hidden="false" customHeight="true" outlineLevel="0" collapsed="false">
      <c r="B367" s="46"/>
      <c r="C367" s="46"/>
      <c r="D367" s="47"/>
      <c r="E367" s="48"/>
      <c r="F367" s="77" t="n">
        <f aca="false">SUM(H367:K367)</f>
        <v>0</v>
      </c>
      <c r="G367" s="73" t="n">
        <f aca="false">G366+E367-F367</f>
        <v>0</v>
      </c>
      <c r="H367" s="50"/>
      <c r="I367" s="51"/>
      <c r="J367" s="51"/>
      <c r="K367" s="51"/>
      <c r="L367" s="52"/>
      <c r="M367" s="47"/>
      <c r="N367" s="53"/>
    </row>
    <row r="368" customFormat="false" ht="20.1" hidden="false" customHeight="true" outlineLevel="0" collapsed="false">
      <c r="B368" s="54"/>
      <c r="C368" s="54"/>
      <c r="D368" s="55" t="s">
        <v>21</v>
      </c>
      <c r="E368" s="56" t="n">
        <f aca="false">E336+SUM(E339:E367)</f>
        <v>0</v>
      </c>
      <c r="F368" s="56" t="n">
        <f aca="false">F336+SUM(F339:F367)</f>
        <v>0</v>
      </c>
      <c r="G368" s="56" t="n">
        <f aca="false">E368-F368</f>
        <v>0</v>
      </c>
      <c r="H368" s="56" t="n">
        <f aca="false">H336+SUM(H339:H367)</f>
        <v>0</v>
      </c>
      <c r="I368" s="56" t="n">
        <f aca="false">I336+SUM(I339:I367)</f>
        <v>0</v>
      </c>
      <c r="J368" s="56" t="n">
        <f aca="false">J336+SUM(J339:J367)</f>
        <v>0</v>
      </c>
      <c r="K368" s="56" t="n">
        <f aca="false">K336+SUM(K339:K367)</f>
        <v>0</v>
      </c>
      <c r="L368" s="57"/>
      <c r="M368" s="57"/>
      <c r="N368" s="58"/>
    </row>
    <row r="369" customFormat="false" ht="20.1" hidden="false" customHeight="true" outlineLevel="0" collapsed="false">
      <c r="B369" s="59" t="s">
        <v>22</v>
      </c>
      <c r="C369" s="59"/>
      <c r="G369" s="74"/>
    </row>
    <row r="370" customFormat="false" ht="20.1" hidden="false" customHeight="true" outlineLevel="0" collapsed="false">
      <c r="G370" s="74"/>
    </row>
    <row r="371" customFormat="false" ht="20.1" hidden="false" customHeight="true" outlineLevel="0" collapsed="false">
      <c r="B371" s="59"/>
      <c r="C371" s="59"/>
      <c r="G371" s="74"/>
    </row>
    <row r="372" customFormat="false" ht="20.1" hidden="false" customHeight="true" outlineLevel="0" collapsed="false">
      <c r="B372" s="1" t="s">
        <v>26</v>
      </c>
      <c r="G372" s="74"/>
      <c r="N372" s="3" t="s">
        <v>1</v>
      </c>
    </row>
    <row r="373" customFormat="false" ht="20.1" hidden="false" customHeight="true" outlineLevel="0" collapsed="false">
      <c r="B373" s="62"/>
      <c r="C373" s="62"/>
      <c r="D373" s="23" t="s">
        <v>21</v>
      </c>
      <c r="E373" s="63" t="n">
        <f aca="false">E368</f>
        <v>0</v>
      </c>
      <c r="F373" s="63" t="n">
        <f aca="false">F368</f>
        <v>0</v>
      </c>
      <c r="G373" s="63" t="n">
        <f aca="false">G368</f>
        <v>0</v>
      </c>
      <c r="H373" s="63" t="n">
        <f aca="false">H368</f>
        <v>0</v>
      </c>
      <c r="I373" s="63" t="n">
        <f aca="false">I368</f>
        <v>0</v>
      </c>
      <c r="J373" s="63" t="n">
        <f aca="false">J368</f>
        <v>0</v>
      </c>
      <c r="K373" s="63" t="n">
        <f aca="false">K368</f>
        <v>0</v>
      </c>
      <c r="L373" s="64"/>
      <c r="M373" s="64"/>
      <c r="N373" s="65"/>
    </row>
    <row r="374" customFormat="false" ht="20.1" hidden="false" customHeight="true" outlineLevel="0" collapsed="false">
      <c r="B374" s="66" t="s">
        <v>27</v>
      </c>
      <c r="C374" s="66"/>
      <c r="D374" s="67" t="s">
        <v>9</v>
      </c>
      <c r="E374" s="67" t="s">
        <v>10</v>
      </c>
      <c r="F374" s="67" t="s">
        <v>11</v>
      </c>
      <c r="G374" s="67" t="s">
        <v>12</v>
      </c>
      <c r="H374" s="68" t="s">
        <v>13</v>
      </c>
      <c r="I374" s="68"/>
      <c r="J374" s="68"/>
      <c r="K374" s="68"/>
      <c r="L374" s="69" t="s">
        <v>14</v>
      </c>
      <c r="M374" s="69"/>
      <c r="N374" s="69"/>
    </row>
    <row r="375" customFormat="false" ht="20.1" hidden="false" customHeight="true" outlineLevel="0" collapsed="false">
      <c r="B375" s="66"/>
      <c r="C375" s="66"/>
      <c r="D375" s="67"/>
      <c r="E375" s="67"/>
      <c r="F375" s="67"/>
      <c r="G375" s="67"/>
      <c r="H375" s="26" t="s">
        <v>15</v>
      </c>
      <c r="I375" s="26" t="s">
        <v>16</v>
      </c>
      <c r="J375" s="27" t="s">
        <v>17</v>
      </c>
      <c r="K375" s="26" t="s">
        <v>18</v>
      </c>
      <c r="L375" s="26" t="s">
        <v>19</v>
      </c>
      <c r="M375" s="26" t="s">
        <v>20</v>
      </c>
      <c r="N375" s="28" t="s">
        <v>18</v>
      </c>
    </row>
    <row r="376" customFormat="false" ht="20.1" hidden="false" customHeight="true" outlineLevel="0" collapsed="false">
      <c r="B376" s="70"/>
      <c r="C376" s="70"/>
      <c r="D376" s="30"/>
      <c r="E376" s="31"/>
      <c r="F376" s="78" t="n">
        <f aca="false">SUM(H376:K376)</f>
        <v>0</v>
      </c>
      <c r="G376" s="33" t="n">
        <f aca="false">G373+E376-F376</f>
        <v>0</v>
      </c>
      <c r="H376" s="34"/>
      <c r="I376" s="34"/>
      <c r="J376" s="34"/>
      <c r="K376" s="34"/>
      <c r="L376" s="35"/>
      <c r="M376" s="30"/>
      <c r="N376" s="36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39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39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44"/>
      <c r="C396" s="44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71"/>
      <c r="C403" s="72"/>
      <c r="D403" s="38"/>
      <c r="E403" s="39"/>
      <c r="F403" s="76" t="n">
        <f aca="false">SUM(H403:K403)</f>
        <v>0</v>
      </c>
      <c r="G403" s="41" t="n">
        <f aca="false">G402+E403-F403</f>
        <v>0</v>
      </c>
      <c r="H403" s="39"/>
      <c r="I403" s="45"/>
      <c r="J403" s="45"/>
      <c r="K403" s="39"/>
      <c r="L403" s="42"/>
      <c r="M403" s="38"/>
      <c r="N403" s="43"/>
    </row>
    <row r="404" customFormat="false" ht="20.1" hidden="false" customHeight="true" outlineLevel="0" collapsed="false">
      <c r="B404" s="46"/>
      <c r="C404" s="46"/>
      <c r="D404" s="47"/>
      <c r="E404" s="48"/>
      <c r="F404" s="77" t="n">
        <f aca="false">SUM(H404:K404)</f>
        <v>0</v>
      </c>
      <c r="G404" s="73" t="n">
        <f aca="false">G403+E404-F404</f>
        <v>0</v>
      </c>
      <c r="H404" s="50"/>
      <c r="I404" s="51"/>
      <c r="J404" s="51"/>
      <c r="K404" s="51"/>
      <c r="L404" s="52"/>
      <c r="M404" s="47"/>
      <c r="N404" s="53"/>
    </row>
    <row r="405" customFormat="false" ht="20.1" hidden="false" customHeight="true" outlineLevel="0" collapsed="false">
      <c r="B405" s="54"/>
      <c r="C405" s="54"/>
      <c r="D405" s="55" t="s">
        <v>21</v>
      </c>
      <c r="E405" s="56" t="n">
        <f aca="false">E373+SUM(E376:E404)</f>
        <v>0</v>
      </c>
      <c r="F405" s="56" t="n">
        <f aca="false">F373+SUM(F376:F404)</f>
        <v>0</v>
      </c>
      <c r="G405" s="56" t="n">
        <f aca="false">E405-F405</f>
        <v>0</v>
      </c>
      <c r="H405" s="56" t="n">
        <f aca="false">H373+SUM(H376:H404)</f>
        <v>0</v>
      </c>
      <c r="I405" s="56" t="n">
        <f aca="false">I373+SUM(I376:I404)</f>
        <v>0</v>
      </c>
      <c r="J405" s="56" t="n">
        <f aca="false">J373+SUM(J376:J404)</f>
        <v>0</v>
      </c>
      <c r="K405" s="56" t="n">
        <f aca="false">K373+SUM(K376:K404)</f>
        <v>0</v>
      </c>
      <c r="L405" s="57"/>
      <c r="M405" s="57"/>
      <c r="N405" s="58"/>
    </row>
    <row r="406" customFormat="false" ht="20.1" hidden="false" customHeight="true" outlineLevel="0" collapsed="false">
      <c r="B406" s="59" t="s">
        <v>22</v>
      </c>
      <c r="C406" s="59"/>
      <c r="G406" s="74"/>
    </row>
    <row r="407" customFormat="false" ht="20.1" hidden="false" customHeight="true" outlineLevel="0" collapsed="false">
      <c r="G407" s="74"/>
    </row>
    <row r="408" customFormat="false" ht="20.1" hidden="false" customHeight="true" outlineLevel="0" collapsed="false">
      <c r="B408" s="59"/>
      <c r="C408" s="59"/>
      <c r="G408" s="74"/>
    </row>
    <row r="409" customFormat="false" ht="20.1" hidden="false" customHeight="true" outlineLevel="0" collapsed="false">
      <c r="B409" s="1" t="s">
        <v>26</v>
      </c>
      <c r="G409" s="74"/>
      <c r="N409" s="3" t="s">
        <v>1</v>
      </c>
    </row>
    <row r="410" customFormat="false" ht="20.1" hidden="false" customHeight="true" outlineLevel="0" collapsed="false">
      <c r="B410" s="62"/>
      <c r="C410" s="62"/>
      <c r="D410" s="23" t="s">
        <v>21</v>
      </c>
      <c r="E410" s="63" t="n">
        <f aca="false">E405</f>
        <v>0</v>
      </c>
      <c r="F410" s="63" t="n">
        <f aca="false">F405</f>
        <v>0</v>
      </c>
      <c r="G410" s="63" t="n">
        <f aca="false">G405</f>
        <v>0</v>
      </c>
      <c r="H410" s="63" t="n">
        <f aca="false">H405</f>
        <v>0</v>
      </c>
      <c r="I410" s="63" t="n">
        <f aca="false">I405</f>
        <v>0</v>
      </c>
      <c r="J410" s="63" t="n">
        <f aca="false">J405</f>
        <v>0</v>
      </c>
      <c r="K410" s="63" t="n">
        <f aca="false">K405</f>
        <v>0</v>
      </c>
      <c r="L410" s="64"/>
      <c r="M410" s="64"/>
      <c r="N410" s="65"/>
    </row>
    <row r="411" customFormat="false" ht="20.1" hidden="false" customHeight="true" outlineLevel="0" collapsed="false">
      <c r="B411" s="66" t="s">
        <v>27</v>
      </c>
      <c r="C411" s="66"/>
      <c r="D411" s="67" t="s">
        <v>9</v>
      </c>
      <c r="E411" s="67" t="s">
        <v>10</v>
      </c>
      <c r="F411" s="67" t="s">
        <v>11</v>
      </c>
      <c r="G411" s="67" t="s">
        <v>12</v>
      </c>
      <c r="H411" s="68" t="s">
        <v>13</v>
      </c>
      <c r="I411" s="68"/>
      <c r="J411" s="68"/>
      <c r="K411" s="68"/>
      <c r="L411" s="69" t="s">
        <v>14</v>
      </c>
      <c r="M411" s="69"/>
      <c r="N411" s="69"/>
    </row>
    <row r="412" customFormat="false" ht="20.1" hidden="false" customHeight="true" outlineLevel="0" collapsed="false">
      <c r="B412" s="66"/>
      <c r="C412" s="66"/>
      <c r="D412" s="67"/>
      <c r="E412" s="67"/>
      <c r="F412" s="67"/>
      <c r="G412" s="67"/>
      <c r="H412" s="26" t="s">
        <v>15</v>
      </c>
      <c r="I412" s="26" t="s">
        <v>16</v>
      </c>
      <c r="J412" s="27" t="s">
        <v>17</v>
      </c>
      <c r="K412" s="26" t="s">
        <v>18</v>
      </c>
      <c r="L412" s="26" t="s">
        <v>19</v>
      </c>
      <c r="M412" s="26" t="s">
        <v>20</v>
      </c>
      <c r="N412" s="28" t="s">
        <v>18</v>
      </c>
    </row>
    <row r="413" customFormat="false" ht="20.1" hidden="false" customHeight="true" outlineLevel="0" collapsed="false">
      <c r="B413" s="70"/>
      <c r="C413" s="70"/>
      <c r="D413" s="30"/>
      <c r="E413" s="31"/>
      <c r="F413" s="78" t="n">
        <f aca="false">SUM(H413:K413)</f>
        <v>0</v>
      </c>
      <c r="G413" s="33" t="n">
        <f aca="false">G410+E413-F413</f>
        <v>0</v>
      </c>
      <c r="H413" s="34"/>
      <c r="I413" s="34"/>
      <c r="J413" s="34"/>
      <c r="K413" s="34"/>
      <c r="L413" s="35"/>
      <c r="M413" s="30"/>
      <c r="N413" s="36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39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39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44"/>
      <c r="C433" s="44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71"/>
      <c r="C440" s="72"/>
      <c r="D440" s="38"/>
      <c r="E440" s="39"/>
      <c r="F440" s="76" t="n">
        <f aca="false">SUM(H440:K440)</f>
        <v>0</v>
      </c>
      <c r="G440" s="41" t="n">
        <f aca="false">G439+E440-F440</f>
        <v>0</v>
      </c>
      <c r="H440" s="39"/>
      <c r="I440" s="45"/>
      <c r="J440" s="45"/>
      <c r="K440" s="39"/>
      <c r="L440" s="42"/>
      <c r="M440" s="38"/>
      <c r="N440" s="43"/>
    </row>
    <row r="441" customFormat="false" ht="20.1" hidden="false" customHeight="true" outlineLevel="0" collapsed="false">
      <c r="B441" s="46"/>
      <c r="C441" s="46"/>
      <c r="D441" s="47"/>
      <c r="E441" s="48"/>
      <c r="F441" s="77" t="n">
        <f aca="false">SUM(H441:K441)</f>
        <v>0</v>
      </c>
      <c r="G441" s="73" t="n">
        <f aca="false">G440+E441-F441</f>
        <v>0</v>
      </c>
      <c r="H441" s="50"/>
      <c r="I441" s="51"/>
      <c r="J441" s="51"/>
      <c r="K441" s="51"/>
      <c r="L441" s="52"/>
      <c r="M441" s="47"/>
      <c r="N441" s="53"/>
    </row>
    <row r="442" customFormat="false" ht="20.1" hidden="false" customHeight="true" outlineLevel="0" collapsed="false">
      <c r="B442" s="54"/>
      <c r="C442" s="54"/>
      <c r="D442" s="55" t="s">
        <v>21</v>
      </c>
      <c r="E442" s="56" t="n">
        <f aca="false">E410+SUM(E413:E441)</f>
        <v>0</v>
      </c>
      <c r="F442" s="56" t="n">
        <f aca="false">F410+SUM(F413:F441)</f>
        <v>0</v>
      </c>
      <c r="G442" s="56" t="n">
        <f aca="false">E442-F442</f>
        <v>0</v>
      </c>
      <c r="H442" s="56" t="n">
        <f aca="false">H410+SUM(H413:H441)</f>
        <v>0</v>
      </c>
      <c r="I442" s="56" t="n">
        <f aca="false">I410+SUM(I413:I441)</f>
        <v>0</v>
      </c>
      <c r="J442" s="56" t="n">
        <f aca="false">J410+SUM(J413:J441)</f>
        <v>0</v>
      </c>
      <c r="K442" s="56" t="n">
        <f aca="false">K410+SUM(K413:K441)</f>
        <v>0</v>
      </c>
      <c r="L442" s="57"/>
      <c r="M442" s="57"/>
      <c r="N442" s="58"/>
    </row>
    <row r="443" customFormat="false" ht="20.1" hidden="false" customHeight="true" outlineLevel="0" collapsed="false">
      <c r="B443" s="59" t="s">
        <v>22</v>
      </c>
      <c r="C443" s="59"/>
      <c r="G443" s="74"/>
    </row>
    <row r="444" customFormat="false" ht="20.1" hidden="false" customHeight="true" outlineLevel="0" collapsed="false">
      <c r="G444" s="74"/>
    </row>
    <row r="445" customFormat="false" ht="20.1" hidden="false" customHeight="true" outlineLevel="0" collapsed="false">
      <c r="B445" s="59"/>
      <c r="C445" s="59"/>
      <c r="G445" s="74"/>
    </row>
    <row r="446" customFormat="false" ht="20.1" hidden="false" customHeight="true" outlineLevel="0" collapsed="false">
      <c r="B446" s="1" t="s">
        <v>26</v>
      </c>
      <c r="G446" s="74"/>
      <c r="N446" s="3" t="s">
        <v>1</v>
      </c>
    </row>
    <row r="447" customFormat="false" ht="20.1" hidden="false" customHeight="true" outlineLevel="0" collapsed="false">
      <c r="B447" s="62"/>
      <c r="C447" s="62"/>
      <c r="D447" s="23" t="s">
        <v>21</v>
      </c>
      <c r="E447" s="63" t="n">
        <f aca="false">E442</f>
        <v>0</v>
      </c>
      <c r="F447" s="63" t="n">
        <f aca="false">F442</f>
        <v>0</v>
      </c>
      <c r="G447" s="63" t="n">
        <f aca="false">G442</f>
        <v>0</v>
      </c>
      <c r="H447" s="63" t="n">
        <f aca="false">H442</f>
        <v>0</v>
      </c>
      <c r="I447" s="63" t="n">
        <f aca="false">I442</f>
        <v>0</v>
      </c>
      <c r="J447" s="63" t="n">
        <f aca="false">J442</f>
        <v>0</v>
      </c>
      <c r="K447" s="63" t="n">
        <f aca="false">K442</f>
        <v>0</v>
      </c>
      <c r="L447" s="64"/>
      <c r="M447" s="64"/>
      <c r="N447" s="65"/>
    </row>
    <row r="448" customFormat="false" ht="20.1" hidden="false" customHeight="true" outlineLevel="0" collapsed="false">
      <c r="B448" s="66" t="s">
        <v>27</v>
      </c>
      <c r="C448" s="66"/>
      <c r="D448" s="67" t="s">
        <v>9</v>
      </c>
      <c r="E448" s="67" t="s">
        <v>10</v>
      </c>
      <c r="F448" s="67" t="s">
        <v>11</v>
      </c>
      <c r="G448" s="67" t="s">
        <v>12</v>
      </c>
      <c r="H448" s="68" t="s">
        <v>13</v>
      </c>
      <c r="I448" s="68"/>
      <c r="J448" s="68"/>
      <c r="K448" s="68"/>
      <c r="L448" s="69" t="s">
        <v>14</v>
      </c>
      <c r="M448" s="69"/>
      <c r="N448" s="69"/>
    </row>
    <row r="449" customFormat="false" ht="20.1" hidden="false" customHeight="true" outlineLevel="0" collapsed="false">
      <c r="B449" s="66"/>
      <c r="C449" s="66"/>
      <c r="D449" s="67"/>
      <c r="E449" s="67"/>
      <c r="F449" s="67"/>
      <c r="G449" s="67"/>
      <c r="H449" s="26" t="s">
        <v>15</v>
      </c>
      <c r="I449" s="26" t="s">
        <v>16</v>
      </c>
      <c r="J449" s="27" t="s">
        <v>17</v>
      </c>
      <c r="K449" s="26" t="s">
        <v>18</v>
      </c>
      <c r="L449" s="26" t="s">
        <v>19</v>
      </c>
      <c r="M449" s="26" t="s">
        <v>20</v>
      </c>
      <c r="N449" s="28" t="s">
        <v>18</v>
      </c>
    </row>
    <row r="450" customFormat="false" ht="20.1" hidden="false" customHeight="true" outlineLevel="0" collapsed="false">
      <c r="B450" s="70"/>
      <c r="C450" s="70"/>
      <c r="D450" s="30"/>
      <c r="E450" s="31"/>
      <c r="F450" s="78" t="n">
        <f aca="false">SUM(H450:K450)</f>
        <v>0</v>
      </c>
      <c r="G450" s="33" t="n">
        <f aca="false">G447+E450-F450</f>
        <v>0</v>
      </c>
      <c r="H450" s="34"/>
      <c r="I450" s="34"/>
      <c r="J450" s="34"/>
      <c r="K450" s="34"/>
      <c r="L450" s="35"/>
      <c r="M450" s="30"/>
      <c r="N450" s="36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39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39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44"/>
      <c r="C470" s="44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71"/>
      <c r="C477" s="72"/>
      <c r="D477" s="38"/>
      <c r="E477" s="39"/>
      <c r="F477" s="76" t="n">
        <f aca="false">SUM(H477:K477)</f>
        <v>0</v>
      </c>
      <c r="G477" s="41" t="n">
        <f aca="false">G476+E477-F477</f>
        <v>0</v>
      </c>
      <c r="H477" s="39"/>
      <c r="I477" s="45"/>
      <c r="J477" s="45"/>
      <c r="K477" s="39"/>
      <c r="L477" s="42"/>
      <c r="M477" s="38"/>
      <c r="N477" s="43"/>
    </row>
    <row r="478" customFormat="false" ht="20.1" hidden="false" customHeight="true" outlineLevel="0" collapsed="false">
      <c r="B478" s="46"/>
      <c r="C478" s="46"/>
      <c r="D478" s="47"/>
      <c r="E478" s="48"/>
      <c r="F478" s="77" t="n">
        <f aca="false">SUM(H478:K478)</f>
        <v>0</v>
      </c>
      <c r="G478" s="73" t="n">
        <f aca="false">G477+E478-F478</f>
        <v>0</v>
      </c>
      <c r="H478" s="50"/>
      <c r="I478" s="51"/>
      <c r="J478" s="51"/>
      <c r="K478" s="51"/>
      <c r="L478" s="52"/>
      <c r="M478" s="47"/>
      <c r="N478" s="53"/>
    </row>
    <row r="479" customFormat="false" ht="20.1" hidden="false" customHeight="true" outlineLevel="0" collapsed="false">
      <c r="B479" s="54"/>
      <c r="C479" s="54"/>
      <c r="D479" s="55" t="s">
        <v>21</v>
      </c>
      <c r="E479" s="56" t="n">
        <f aca="false">E447+SUM(E450:E478)</f>
        <v>0</v>
      </c>
      <c r="F479" s="56" t="n">
        <f aca="false">F447+SUM(F450:F478)</f>
        <v>0</v>
      </c>
      <c r="G479" s="56" t="n">
        <f aca="false">E479-F479</f>
        <v>0</v>
      </c>
      <c r="H479" s="56" t="n">
        <f aca="false">H447+SUM(H450:H478)</f>
        <v>0</v>
      </c>
      <c r="I479" s="56" t="n">
        <f aca="false">I447+SUM(I450:I478)</f>
        <v>0</v>
      </c>
      <c r="J479" s="56" t="n">
        <f aca="false">J447+SUM(J450:J478)</f>
        <v>0</v>
      </c>
      <c r="K479" s="56" t="n">
        <f aca="false">K447+SUM(K450:K478)</f>
        <v>0</v>
      </c>
      <c r="L479" s="57"/>
      <c r="M479" s="57"/>
      <c r="N479" s="58"/>
    </row>
    <row r="480" customFormat="false" ht="20.1" hidden="false" customHeight="true" outlineLevel="0" collapsed="false">
      <c r="B480" s="59" t="s">
        <v>22</v>
      </c>
      <c r="C480" s="59"/>
    </row>
  </sheetData>
  <sheetProtection sheet="true" objects="true" scenarios="true"/>
  <mergeCells count="409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(SICP 20120401)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6-20T08:53:01Z</cp:lastPrinted>
  <dcterms:modified xsi:type="dcterms:W3CDTF">2012-06-20T08:53:03Z</dcterms:modified>
  <cp:revision>0</cp:revision>
  <dc:subject/>
  <dc:title/>
</cp:coreProperties>
</file>