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経理様式１４</t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※年月を記入すると、曜日は自動入力されます。</t>
  </si>
  <si>
    <t xml:space="preserve">研究機関名：</t>
  </si>
  <si>
    <t xml:space="preserve">研究課題名：</t>
  </si>
  <si>
    <t xml:space="preserve">研究題目名：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委託研究従事時間帯【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時間制】</t>
    </r>
    <r>
      <rPr>
        <sz val="9.5"/>
        <rFont val="ＭＳ ゴシック"/>
        <family val="3"/>
        <charset val="128"/>
      </rPr>
      <t xml:space="preserve">(a)</t>
    </r>
  </si>
  <si>
    <r>
      <rPr>
        <sz val="9.5"/>
        <rFont val="Noto Sans"/>
        <family val="2"/>
      </rPr>
      <t xml:space="preserve">左記のうち除外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委託研究従事時間
</t>
    </r>
    <r>
      <rPr>
        <sz val="9.5"/>
        <rFont val="ＭＳ ゴシック"/>
        <family val="3"/>
        <charset val="128"/>
      </rPr>
      <t xml:space="preserve">(a)-(b)</t>
    </r>
  </si>
  <si>
    <t xml:space="preserve">全従事時間（他業務含む）</t>
  </si>
  <si>
    <t xml:space="preserve">開始時刻</t>
  </si>
  <si>
    <t xml:space="preserve">終了時刻</t>
  </si>
  <si>
    <t xml:space="preserve">合計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）従事内容は具体的に記入してください。従事内容が未記入のものは認められません。　 　</t>
    </r>
  </si>
  <si>
    <t xml:space="preserve">　　 また、連日同業務であっても「〃」や「同上」のような記入は認められません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）「全従事時間（他業務含む）」には、所定時間外も含めた実労働時間を記入することとし、時間休暇や休憩時間は除外ください。</t>
    </r>
  </si>
  <si>
    <t xml:space="preserve">　　 当該委託研究に専従の場合は当欄の記入不要です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）業務管理者は原則として研究担当者とし、従事内容、従事時間を把握の上、適切に管理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[h]:mm"/>
    <numFmt numFmtId="167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6.36"/>
    <col collapsed="false" customWidth="true" hidden="false" outlineLevel="0" max="11" min="7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/>
      <c r="B3" s="4"/>
      <c r="C3" s="4"/>
      <c r="D3" s="4"/>
      <c r="E3" s="4"/>
      <c r="F3" s="5" t="s">
        <v>2</v>
      </c>
      <c r="G3" s="6"/>
      <c r="H3" s="5" t="s">
        <v>3</v>
      </c>
      <c r="I3" s="6"/>
      <c r="J3" s="5" t="s">
        <v>4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7" t="s">
        <v>5</v>
      </c>
      <c r="G4" s="7"/>
      <c r="H4" s="7"/>
      <c r="I4" s="7"/>
      <c r="J4" s="7"/>
    </row>
    <row r="5" s="12" customFormat="true" ht="21" hidden="false" customHeight="true" outlineLevel="0" collapsed="false">
      <c r="A5" s="8" t="s">
        <v>6</v>
      </c>
      <c r="B5" s="8"/>
      <c r="C5" s="9"/>
      <c r="D5" s="9"/>
      <c r="E5" s="9"/>
      <c r="F5" s="10"/>
      <c r="G5" s="11"/>
      <c r="H5" s="11"/>
      <c r="I5" s="11"/>
      <c r="J5" s="11"/>
    </row>
    <row r="6" s="12" customFormat="true" ht="21" hidden="false" customHeight="true" outlineLevel="0" collapsed="false">
      <c r="A6" s="13" t="s">
        <v>7</v>
      </c>
      <c r="B6" s="13"/>
      <c r="C6" s="9"/>
      <c r="D6" s="9"/>
      <c r="E6" s="9"/>
      <c r="F6" s="9"/>
      <c r="G6" s="9"/>
      <c r="H6" s="9"/>
      <c r="I6" s="9"/>
      <c r="J6" s="9"/>
      <c r="K6" s="9"/>
    </row>
    <row r="7" s="12" customFormat="true" ht="21" hidden="false" customHeight="true" outlineLevel="0" collapsed="false">
      <c r="A7" s="13" t="s">
        <v>8</v>
      </c>
      <c r="B7" s="13"/>
      <c r="C7" s="9"/>
      <c r="D7" s="9"/>
      <c r="E7" s="9"/>
      <c r="F7" s="9"/>
      <c r="G7" s="9"/>
      <c r="H7" s="9"/>
      <c r="I7" s="9"/>
      <c r="J7" s="9"/>
      <c r="K7" s="9"/>
    </row>
    <row r="8" s="12" customFormat="true" ht="21" hidden="false" customHeight="true" outlineLevel="0" collapsed="false">
      <c r="A8" s="8" t="s">
        <v>9</v>
      </c>
      <c r="B8" s="8"/>
      <c r="C8" s="8"/>
      <c r="D8" s="14"/>
      <c r="E8" s="14"/>
      <c r="F8" s="15" t="s">
        <v>10</v>
      </c>
      <c r="G8" s="9"/>
      <c r="H8" s="9"/>
      <c r="I8" s="9"/>
      <c r="J8" s="9"/>
      <c r="K8" s="9"/>
    </row>
    <row r="9" s="12" customFormat="true" ht="21" hidden="false" customHeight="true" outlineLevel="0" collapsed="false">
      <c r="A9" s="8" t="s">
        <v>11</v>
      </c>
      <c r="B9" s="8"/>
      <c r="C9" s="8"/>
      <c r="D9" s="16"/>
      <c r="E9" s="17" t="s">
        <v>12</v>
      </c>
      <c r="F9" s="18" t="s">
        <v>13</v>
      </c>
      <c r="G9" s="19"/>
      <c r="H9" s="19"/>
      <c r="I9" s="19"/>
      <c r="J9" s="19"/>
      <c r="K9" s="17" t="s">
        <v>12</v>
      </c>
    </row>
    <row r="10" s="12" customFormat="true" ht="12.75" hidden="false" customHeight="false" outlineLevel="0" collapsed="false">
      <c r="H10" s="20"/>
    </row>
    <row r="11" s="12" customFormat="true" ht="27" hidden="false" customHeight="true" outlineLevel="0" collapsed="false">
      <c r="A11" s="21" t="s">
        <v>14</v>
      </c>
      <c r="B11" s="21" t="s">
        <v>15</v>
      </c>
      <c r="C11" s="22" t="s">
        <v>16</v>
      </c>
      <c r="D11" s="22"/>
      <c r="E11" s="22"/>
      <c r="F11" s="22"/>
      <c r="G11" s="23" t="s">
        <v>17</v>
      </c>
      <c r="H11" s="23"/>
      <c r="I11" s="24" t="s">
        <v>18</v>
      </c>
      <c r="J11" s="25" t="s">
        <v>19</v>
      </c>
      <c r="K11" s="26" t="s">
        <v>20</v>
      </c>
    </row>
    <row r="12" s="12" customFormat="true" ht="22.5" hidden="false" customHeight="true" outlineLevel="0" collapsed="false">
      <c r="A12" s="21"/>
      <c r="B12" s="21"/>
      <c r="C12" s="22"/>
      <c r="D12" s="22"/>
      <c r="E12" s="22"/>
      <c r="F12" s="22"/>
      <c r="G12" s="27" t="s">
        <v>21</v>
      </c>
      <c r="H12" s="28" t="s">
        <v>22</v>
      </c>
      <c r="I12" s="24"/>
      <c r="J12" s="25"/>
      <c r="K12" s="26"/>
    </row>
    <row r="13" customFormat="false" ht="17.1" hidden="false" customHeight="true" outlineLevel="0" collapsed="false">
      <c r="A13" s="29" t="n">
        <v>1</v>
      </c>
      <c r="B13" s="30" t="n">
        <f aca="false">IF(A13="","",WEEKDAY(DATE($G$3+1988,$I$3,A13),1))</f>
        <v>3</v>
      </c>
      <c r="C13" s="31"/>
      <c r="D13" s="31"/>
      <c r="E13" s="31"/>
      <c r="F13" s="31"/>
      <c r="G13" s="32"/>
      <c r="H13" s="33"/>
      <c r="I13" s="34"/>
      <c r="J13" s="35" t="str">
        <f aca="false">IF((H13-G13)-I13=0,"",(H13-G13)-I13)</f>
        <v/>
      </c>
      <c r="K13" s="36"/>
    </row>
    <row r="14" customFormat="false" ht="17.1" hidden="false" customHeight="true" outlineLevel="0" collapsed="false">
      <c r="A14" s="29" t="n">
        <v>2</v>
      </c>
      <c r="B14" s="30" t="n">
        <f aca="false">IF(A14="","",WEEKDAY(DATE($G$3+1988,$I$3,A14),1))</f>
        <v>4</v>
      </c>
      <c r="C14" s="37"/>
      <c r="D14" s="37"/>
      <c r="E14" s="37"/>
      <c r="F14" s="37"/>
      <c r="G14" s="32"/>
      <c r="H14" s="33"/>
      <c r="I14" s="34"/>
      <c r="J14" s="35" t="str">
        <f aca="false">IF((H14-G14)-I14=0,"",(H14-G14)-I14)</f>
        <v/>
      </c>
      <c r="K14" s="36"/>
    </row>
    <row r="15" customFormat="false" ht="17.1" hidden="false" customHeight="true" outlineLevel="0" collapsed="false">
      <c r="A15" s="29" t="n">
        <v>3</v>
      </c>
      <c r="B15" s="30" t="n">
        <f aca="false">IF(A15="","",WEEKDAY(DATE($G$3+1988,$I$3,A15),1))</f>
        <v>5</v>
      </c>
      <c r="C15" s="37"/>
      <c r="D15" s="37"/>
      <c r="E15" s="37"/>
      <c r="F15" s="37"/>
      <c r="G15" s="32"/>
      <c r="H15" s="33"/>
      <c r="I15" s="34"/>
      <c r="J15" s="35" t="str">
        <f aca="false">IF((H15-G15)-I15=0,"",(H15-G15)-I15)</f>
        <v/>
      </c>
      <c r="K15" s="36"/>
    </row>
    <row r="16" customFormat="false" ht="17.1" hidden="false" customHeight="true" outlineLevel="0" collapsed="false">
      <c r="A16" s="29" t="n">
        <v>4</v>
      </c>
      <c r="B16" s="30" t="n">
        <f aca="false">IF(A16="","",WEEKDAY(DATE($G$3+1988,$I$3,A16),1))</f>
        <v>6</v>
      </c>
      <c r="C16" s="37"/>
      <c r="D16" s="37"/>
      <c r="E16" s="37"/>
      <c r="F16" s="37"/>
      <c r="G16" s="32"/>
      <c r="H16" s="33"/>
      <c r="I16" s="34"/>
      <c r="J16" s="35" t="str">
        <f aca="false">IF((H16-G16)-I16=0,"",(H16-G16)-I16)</f>
        <v/>
      </c>
      <c r="K16" s="36"/>
    </row>
    <row r="17" customFormat="false" ht="17.1" hidden="false" customHeight="true" outlineLevel="0" collapsed="false">
      <c r="A17" s="29" t="n">
        <v>5</v>
      </c>
      <c r="B17" s="30" t="n">
        <f aca="false">IF(A17="","",WEEKDAY(DATE($G$3+1988,$I$3,A17),1))</f>
        <v>7</v>
      </c>
      <c r="C17" s="37"/>
      <c r="D17" s="37"/>
      <c r="E17" s="37"/>
      <c r="F17" s="37"/>
      <c r="G17" s="32"/>
      <c r="H17" s="33"/>
      <c r="I17" s="34"/>
      <c r="J17" s="35" t="str">
        <f aca="false">IF((H17-G17)-I17=0,"",(H17-G17)-I17)</f>
        <v/>
      </c>
      <c r="K17" s="36"/>
    </row>
    <row r="18" customFormat="false" ht="17.1" hidden="false" customHeight="true" outlineLevel="0" collapsed="false">
      <c r="A18" s="29" t="n">
        <v>6</v>
      </c>
      <c r="B18" s="30" t="n">
        <f aca="false">IF(A18="","",WEEKDAY(DATE($G$3+1988,$I$3,A18),1))</f>
        <v>1</v>
      </c>
      <c r="C18" s="37"/>
      <c r="D18" s="37"/>
      <c r="E18" s="37"/>
      <c r="F18" s="37"/>
      <c r="G18" s="32"/>
      <c r="H18" s="33"/>
      <c r="I18" s="34"/>
      <c r="J18" s="35" t="str">
        <f aca="false">IF((H18-G18)-I18=0,"",(H18-G18)-I18)</f>
        <v/>
      </c>
      <c r="K18" s="36"/>
    </row>
    <row r="19" customFormat="false" ht="17.1" hidden="false" customHeight="true" outlineLevel="0" collapsed="false">
      <c r="A19" s="29" t="n">
        <v>7</v>
      </c>
      <c r="B19" s="30" t="n">
        <f aca="false">IF(A19="","",WEEKDAY(DATE($G$3+1988,$I$3,A19),1))</f>
        <v>2</v>
      </c>
      <c r="C19" s="37"/>
      <c r="D19" s="37"/>
      <c r="E19" s="37"/>
      <c r="F19" s="37"/>
      <c r="G19" s="32"/>
      <c r="H19" s="33"/>
      <c r="I19" s="34"/>
      <c r="J19" s="35" t="str">
        <f aca="false">IF((H19-G19)-I19=0,"",(H19-G19)-I19)</f>
        <v/>
      </c>
      <c r="K19" s="36"/>
    </row>
    <row r="20" customFormat="false" ht="17.1" hidden="false" customHeight="true" outlineLevel="0" collapsed="false">
      <c r="A20" s="29" t="n">
        <v>8</v>
      </c>
      <c r="B20" s="30" t="n">
        <f aca="false">IF(A20="","",WEEKDAY(DATE($G$3+1988,$I$3,A20),1))</f>
        <v>3</v>
      </c>
      <c r="C20" s="37"/>
      <c r="D20" s="37"/>
      <c r="E20" s="37"/>
      <c r="F20" s="37"/>
      <c r="G20" s="32"/>
      <c r="H20" s="33"/>
      <c r="I20" s="34"/>
      <c r="J20" s="35" t="str">
        <f aca="false">IF((H20-G20)-I20=0,"",(H20-G20)-I20)</f>
        <v/>
      </c>
      <c r="K20" s="36"/>
    </row>
    <row r="21" customFormat="false" ht="17.1" hidden="false" customHeight="true" outlineLevel="0" collapsed="false">
      <c r="A21" s="29" t="n">
        <v>9</v>
      </c>
      <c r="B21" s="30" t="n">
        <f aca="false">IF(A21="","",WEEKDAY(DATE($G$3+1988,$I$3,A21),1))</f>
        <v>4</v>
      </c>
      <c r="C21" s="37"/>
      <c r="D21" s="37"/>
      <c r="E21" s="37"/>
      <c r="F21" s="37"/>
      <c r="G21" s="32"/>
      <c r="H21" s="33"/>
      <c r="I21" s="34"/>
      <c r="J21" s="35" t="str">
        <f aca="false">IF((H21-G21)-I21=0,"",(H21-G21)-I21)</f>
        <v/>
      </c>
      <c r="K21" s="36"/>
    </row>
    <row r="22" customFormat="false" ht="17.1" hidden="false" customHeight="true" outlineLevel="0" collapsed="false">
      <c r="A22" s="29" t="n">
        <v>10</v>
      </c>
      <c r="B22" s="30" t="n">
        <f aca="false">IF(A22="","",WEEKDAY(DATE($G$3+1988,$I$3,A22),1))</f>
        <v>5</v>
      </c>
      <c r="C22" s="37"/>
      <c r="D22" s="37"/>
      <c r="E22" s="37"/>
      <c r="F22" s="37"/>
      <c r="G22" s="32"/>
      <c r="H22" s="33"/>
      <c r="I22" s="34"/>
      <c r="J22" s="35" t="str">
        <f aca="false">IF((H22-G22)-I22=0,"",(H22-G22)-I22)</f>
        <v/>
      </c>
      <c r="K22" s="36"/>
    </row>
    <row r="23" customFormat="false" ht="17.1" hidden="false" customHeight="true" outlineLevel="0" collapsed="false">
      <c r="A23" s="29" t="n">
        <v>11</v>
      </c>
      <c r="B23" s="30" t="n">
        <f aca="false">IF(A23="","",WEEKDAY(DATE($G$3+1988,$I$3,A23),1))</f>
        <v>6</v>
      </c>
      <c r="C23" s="37"/>
      <c r="D23" s="37"/>
      <c r="E23" s="37"/>
      <c r="F23" s="37"/>
      <c r="G23" s="32"/>
      <c r="H23" s="33"/>
      <c r="I23" s="34"/>
      <c r="J23" s="35" t="str">
        <f aca="false">IF((H23-G23)-I23=0,"",(H23-G23)-I23)</f>
        <v/>
      </c>
      <c r="K23" s="36"/>
    </row>
    <row r="24" customFormat="false" ht="17.1" hidden="false" customHeight="true" outlineLevel="0" collapsed="false">
      <c r="A24" s="29" t="n">
        <v>12</v>
      </c>
      <c r="B24" s="30" t="n">
        <f aca="false">IF(A24="","",WEEKDAY(DATE($G$3+1988,$I$3,A24),1))</f>
        <v>7</v>
      </c>
      <c r="C24" s="37"/>
      <c r="D24" s="37"/>
      <c r="E24" s="37"/>
      <c r="F24" s="37"/>
      <c r="G24" s="32"/>
      <c r="H24" s="33"/>
      <c r="I24" s="34"/>
      <c r="J24" s="35" t="str">
        <f aca="false">IF((H24-G24)-I24=0,"",(H24-G24)-I24)</f>
        <v/>
      </c>
      <c r="K24" s="36"/>
    </row>
    <row r="25" customFormat="false" ht="17.1" hidden="false" customHeight="true" outlineLevel="0" collapsed="false">
      <c r="A25" s="29" t="n">
        <v>13</v>
      </c>
      <c r="B25" s="30" t="n">
        <f aca="false">IF(A25="","",WEEKDAY(DATE($G$3+1988,$I$3,A25),1))</f>
        <v>1</v>
      </c>
      <c r="C25" s="37"/>
      <c r="D25" s="37"/>
      <c r="E25" s="37"/>
      <c r="F25" s="37"/>
      <c r="G25" s="32"/>
      <c r="H25" s="33"/>
      <c r="I25" s="34"/>
      <c r="J25" s="35" t="str">
        <f aca="false">IF((H25-G25)-I25=0,"",(H25-G25)-I25)</f>
        <v/>
      </c>
      <c r="K25" s="36"/>
    </row>
    <row r="26" customFormat="false" ht="17.1" hidden="false" customHeight="true" outlineLevel="0" collapsed="false">
      <c r="A26" s="29" t="n">
        <v>14</v>
      </c>
      <c r="B26" s="30" t="n">
        <f aca="false">IF(A26="","",WEEKDAY(DATE($G$3+1988,$I$3,A26),1))</f>
        <v>2</v>
      </c>
      <c r="C26" s="37"/>
      <c r="D26" s="37"/>
      <c r="E26" s="37"/>
      <c r="F26" s="37"/>
      <c r="G26" s="32"/>
      <c r="H26" s="33"/>
      <c r="I26" s="34"/>
      <c r="J26" s="35" t="str">
        <f aca="false">IF((H26-G26)-I26=0,"",(H26-G26)-I26)</f>
        <v/>
      </c>
      <c r="K26" s="36"/>
    </row>
    <row r="27" customFormat="false" ht="17.1" hidden="false" customHeight="true" outlineLevel="0" collapsed="false">
      <c r="A27" s="29" t="n">
        <v>15</v>
      </c>
      <c r="B27" s="30" t="n">
        <f aca="false">IF(A27="","",WEEKDAY(DATE($G$3+1988,$I$3,A27),1))</f>
        <v>3</v>
      </c>
      <c r="C27" s="37"/>
      <c r="D27" s="37"/>
      <c r="E27" s="37"/>
      <c r="F27" s="37"/>
      <c r="G27" s="32"/>
      <c r="H27" s="33"/>
      <c r="I27" s="34"/>
      <c r="J27" s="35" t="str">
        <f aca="false">IF((H27-G27)-I27=0,"",(H27-G27)-I27)</f>
        <v/>
      </c>
      <c r="K27" s="36"/>
    </row>
    <row r="28" customFormat="false" ht="17.1" hidden="false" customHeight="true" outlineLevel="0" collapsed="false">
      <c r="A28" s="29" t="n">
        <v>16</v>
      </c>
      <c r="B28" s="30" t="n">
        <f aca="false">IF(A28="","",WEEKDAY(DATE($G$3+1988,$I$3,A28),1))</f>
        <v>4</v>
      </c>
      <c r="C28" s="37"/>
      <c r="D28" s="37"/>
      <c r="E28" s="37"/>
      <c r="F28" s="37"/>
      <c r="G28" s="32"/>
      <c r="H28" s="33"/>
      <c r="I28" s="34"/>
      <c r="J28" s="35" t="str">
        <f aca="false">IF((H28-G28)-I28=0,"",(H28-G28)-I28)</f>
        <v/>
      </c>
      <c r="K28" s="36"/>
    </row>
    <row r="29" customFormat="false" ht="17.1" hidden="false" customHeight="true" outlineLevel="0" collapsed="false">
      <c r="A29" s="29" t="n">
        <v>17</v>
      </c>
      <c r="B29" s="30" t="n">
        <f aca="false">IF(A29="","",WEEKDAY(DATE($G$3+1988,$I$3,A29),1))</f>
        <v>5</v>
      </c>
      <c r="C29" s="37"/>
      <c r="D29" s="37"/>
      <c r="E29" s="37"/>
      <c r="F29" s="37"/>
      <c r="G29" s="32"/>
      <c r="H29" s="33"/>
      <c r="I29" s="34"/>
      <c r="J29" s="35" t="str">
        <f aca="false">IF((H29-G29)-I29=0,"",(H29-G29)-I29)</f>
        <v/>
      </c>
      <c r="K29" s="36"/>
    </row>
    <row r="30" customFormat="false" ht="17.1" hidden="false" customHeight="true" outlineLevel="0" collapsed="false">
      <c r="A30" s="29" t="n">
        <v>18</v>
      </c>
      <c r="B30" s="30" t="n">
        <f aca="false">IF(A30="","",WEEKDAY(DATE($G$3+1988,$I$3,A30),1))</f>
        <v>6</v>
      </c>
      <c r="C30" s="37"/>
      <c r="D30" s="37"/>
      <c r="E30" s="37"/>
      <c r="F30" s="37"/>
      <c r="G30" s="32"/>
      <c r="H30" s="33"/>
      <c r="I30" s="34"/>
      <c r="J30" s="35" t="str">
        <f aca="false">IF((H30-G30)-I30=0,"",(H30-G30)-I30)</f>
        <v/>
      </c>
      <c r="K30" s="36"/>
    </row>
    <row r="31" customFormat="false" ht="17.1" hidden="false" customHeight="true" outlineLevel="0" collapsed="false">
      <c r="A31" s="29" t="n">
        <v>19</v>
      </c>
      <c r="B31" s="30" t="n">
        <f aca="false">IF(A31="","",WEEKDAY(DATE($G$3+1988,$I$3,A31),1))</f>
        <v>7</v>
      </c>
      <c r="C31" s="37"/>
      <c r="D31" s="37"/>
      <c r="E31" s="37"/>
      <c r="F31" s="37"/>
      <c r="G31" s="32"/>
      <c r="H31" s="33"/>
      <c r="I31" s="34"/>
      <c r="J31" s="35" t="str">
        <f aca="false">IF((H31-G31)-I31=0,"",(H31-G31)-I31)</f>
        <v/>
      </c>
      <c r="K31" s="36"/>
    </row>
    <row r="32" customFormat="false" ht="17.1" hidden="false" customHeight="true" outlineLevel="0" collapsed="false">
      <c r="A32" s="29" t="n">
        <v>20</v>
      </c>
      <c r="B32" s="30" t="n">
        <f aca="false">IF(A32="","",WEEKDAY(DATE($G$3+1988,$I$3,A32),1))</f>
        <v>1</v>
      </c>
      <c r="C32" s="37"/>
      <c r="D32" s="37"/>
      <c r="E32" s="37"/>
      <c r="F32" s="37"/>
      <c r="G32" s="32"/>
      <c r="H32" s="33"/>
      <c r="I32" s="34"/>
      <c r="J32" s="35" t="str">
        <f aca="false">IF((H32-G32)-I32=0,"",(H32-G32)-I32)</f>
        <v/>
      </c>
      <c r="K32" s="36"/>
    </row>
    <row r="33" customFormat="false" ht="17.1" hidden="false" customHeight="true" outlineLevel="0" collapsed="false">
      <c r="A33" s="29" t="n">
        <v>21</v>
      </c>
      <c r="B33" s="30" t="n">
        <f aca="false">IF(A33="","",WEEKDAY(DATE($G$3+1988,$I$3,A33),1))</f>
        <v>2</v>
      </c>
      <c r="C33" s="37"/>
      <c r="D33" s="37"/>
      <c r="E33" s="37"/>
      <c r="F33" s="37"/>
      <c r="G33" s="32"/>
      <c r="H33" s="33"/>
      <c r="I33" s="34"/>
      <c r="J33" s="35" t="str">
        <f aca="false">IF((H33-G33)-I33=0,"",(H33-G33)-I33)</f>
        <v/>
      </c>
      <c r="K33" s="36"/>
    </row>
    <row r="34" customFormat="false" ht="17.1" hidden="false" customHeight="true" outlineLevel="0" collapsed="false">
      <c r="A34" s="29" t="n">
        <v>22</v>
      </c>
      <c r="B34" s="30" t="n">
        <f aca="false">IF(A34="","",WEEKDAY(DATE($G$3+1988,$I$3,A34),1))</f>
        <v>3</v>
      </c>
      <c r="C34" s="37"/>
      <c r="D34" s="37"/>
      <c r="E34" s="37"/>
      <c r="F34" s="37"/>
      <c r="G34" s="32"/>
      <c r="H34" s="33"/>
      <c r="I34" s="34"/>
      <c r="J34" s="35" t="str">
        <f aca="false">IF((H34-G34)-I34=0,"",(H34-G34)-I34)</f>
        <v/>
      </c>
      <c r="K34" s="36"/>
    </row>
    <row r="35" customFormat="false" ht="17.1" hidden="false" customHeight="true" outlineLevel="0" collapsed="false">
      <c r="A35" s="29" t="n">
        <v>23</v>
      </c>
      <c r="B35" s="30" t="n">
        <f aca="false">IF(A35="","",WEEKDAY(DATE($G$3+1988,$I$3,A35),1))</f>
        <v>4</v>
      </c>
      <c r="C35" s="37"/>
      <c r="D35" s="37"/>
      <c r="E35" s="37"/>
      <c r="F35" s="37"/>
      <c r="G35" s="32"/>
      <c r="H35" s="33"/>
      <c r="I35" s="34"/>
      <c r="J35" s="35" t="str">
        <f aca="false">IF((H35-G35)-I35=0,"",(H35-G35)-I35)</f>
        <v/>
      </c>
      <c r="K35" s="36"/>
    </row>
    <row r="36" customFormat="false" ht="17.1" hidden="false" customHeight="true" outlineLevel="0" collapsed="false">
      <c r="A36" s="29" t="n">
        <v>24</v>
      </c>
      <c r="B36" s="30" t="n">
        <f aca="false">IF(A36="","",WEEKDAY(DATE($G$3+1988,$I$3,A36),1))</f>
        <v>5</v>
      </c>
      <c r="C36" s="37"/>
      <c r="D36" s="37"/>
      <c r="E36" s="37"/>
      <c r="F36" s="37"/>
      <c r="G36" s="32"/>
      <c r="H36" s="33"/>
      <c r="I36" s="34"/>
      <c r="J36" s="35" t="str">
        <f aca="false">IF((H36-G36)-I36=0,"",(H36-G36)-I36)</f>
        <v/>
      </c>
      <c r="K36" s="36"/>
    </row>
    <row r="37" customFormat="false" ht="17.1" hidden="false" customHeight="true" outlineLevel="0" collapsed="false">
      <c r="A37" s="29" t="n">
        <v>25</v>
      </c>
      <c r="B37" s="30" t="n">
        <f aca="false">IF(A37="","",WEEKDAY(DATE($G$3+1988,$I$3,A37),1))</f>
        <v>6</v>
      </c>
      <c r="C37" s="37"/>
      <c r="D37" s="37"/>
      <c r="E37" s="37"/>
      <c r="F37" s="37"/>
      <c r="G37" s="32"/>
      <c r="H37" s="33"/>
      <c r="I37" s="34"/>
      <c r="J37" s="35" t="str">
        <f aca="false">IF((H37-G37)-I37=0,"",(H37-G37)-I37)</f>
        <v/>
      </c>
      <c r="K37" s="36"/>
    </row>
    <row r="38" customFormat="false" ht="17.1" hidden="false" customHeight="true" outlineLevel="0" collapsed="false">
      <c r="A38" s="29" t="n">
        <v>26</v>
      </c>
      <c r="B38" s="30" t="n">
        <f aca="false">IF(A38="","",WEEKDAY(DATE($G$3+1988,$I$3,A38),1))</f>
        <v>7</v>
      </c>
      <c r="C38" s="37"/>
      <c r="D38" s="37"/>
      <c r="E38" s="37"/>
      <c r="F38" s="37"/>
      <c r="G38" s="32"/>
      <c r="H38" s="33"/>
      <c r="I38" s="34"/>
      <c r="J38" s="35" t="str">
        <f aca="false">IF((H38-G38)-I38=0,"",(H38-G38)-I38)</f>
        <v/>
      </c>
      <c r="K38" s="36"/>
    </row>
    <row r="39" customFormat="false" ht="17.1" hidden="false" customHeight="true" outlineLevel="0" collapsed="false">
      <c r="A39" s="29" t="n">
        <v>27</v>
      </c>
      <c r="B39" s="30" t="n">
        <f aca="false">IF(A39="","",WEEKDAY(DATE($G$3+1988,$I$3,A39),1))</f>
        <v>1</v>
      </c>
      <c r="C39" s="37"/>
      <c r="D39" s="37"/>
      <c r="E39" s="37"/>
      <c r="F39" s="37"/>
      <c r="G39" s="32"/>
      <c r="H39" s="33"/>
      <c r="I39" s="34"/>
      <c r="J39" s="35" t="str">
        <f aca="false">IF((H39-G39)-I39=0,"",(H39-G39)-I39)</f>
        <v/>
      </c>
      <c r="K39" s="36"/>
    </row>
    <row r="40" customFormat="false" ht="17.1" hidden="false" customHeight="true" outlineLevel="0" collapsed="false">
      <c r="A40" s="29" t="n">
        <v>28</v>
      </c>
      <c r="B40" s="30" t="n">
        <f aca="false">IF(A40="","",WEEKDAY(DATE($G$3+1988,$I$3,A40),1))</f>
        <v>2</v>
      </c>
      <c r="C40" s="37"/>
      <c r="D40" s="37"/>
      <c r="E40" s="37"/>
      <c r="F40" s="37"/>
      <c r="G40" s="32"/>
      <c r="H40" s="33"/>
      <c r="I40" s="34"/>
      <c r="J40" s="35" t="str">
        <f aca="false">IF((H40-G40)-I40=0,"",(H40-G40)-I40)</f>
        <v/>
      </c>
      <c r="K40" s="36"/>
    </row>
    <row r="41" customFormat="false" ht="17.1" hidden="false" customHeight="true" outlineLevel="0" collapsed="false">
      <c r="A41" s="29" t="n">
        <f aca="false">IF(AND(I$3=2,MOD(G$3,4)&lt;&gt;0),"",A40+1)</f>
        <v>29</v>
      </c>
      <c r="B41" s="30" t="n">
        <f aca="false">IF(A41="","",WEEKDAY(DATE($G$3+1988,$I$3,A41),1))</f>
        <v>3</v>
      </c>
      <c r="C41" s="37"/>
      <c r="D41" s="37"/>
      <c r="E41" s="37"/>
      <c r="F41" s="37"/>
      <c r="G41" s="32"/>
      <c r="H41" s="33"/>
      <c r="I41" s="34"/>
      <c r="J41" s="35" t="str">
        <f aca="false">IF((H41-G41)-I41=0,"",(H41-G41)-I41)</f>
        <v/>
      </c>
      <c r="K41" s="36"/>
    </row>
    <row r="42" customFormat="false" ht="17.1" hidden="false" customHeight="true" outlineLevel="0" collapsed="false">
      <c r="A42" s="29" t="n">
        <f aca="false">IF(I$3=2,"",A41+1)</f>
        <v>30</v>
      </c>
      <c r="B42" s="30" t="n">
        <f aca="false">IF(A42="","",WEEKDAY(DATE($G$3+1988,$I$3,A42),1))</f>
        <v>4</v>
      </c>
      <c r="C42" s="37"/>
      <c r="D42" s="37"/>
      <c r="E42" s="37"/>
      <c r="F42" s="37"/>
      <c r="G42" s="32"/>
      <c r="H42" s="33"/>
      <c r="I42" s="34"/>
      <c r="J42" s="35" t="str">
        <f aca="false">IF((H42-G42)-I42=0,"",(H42-G42)-I42)</f>
        <v/>
      </c>
      <c r="K42" s="36"/>
    </row>
    <row r="43" customFormat="false" ht="17.1" hidden="false" customHeight="true" outlineLevel="0" collapsed="false">
      <c r="A43" s="29" t="n">
        <f aca="false">IF(OR(I3=2,I3=4,I3=6,I3=9,I3=11),"",A42+1)</f>
        <v>31</v>
      </c>
      <c r="B43" s="30" t="n">
        <f aca="false">IF(A43="","",WEEKDAY(DATE($G$3+1988,$I$3,A43),1))</f>
        <v>5</v>
      </c>
      <c r="C43" s="37"/>
      <c r="D43" s="37"/>
      <c r="E43" s="37"/>
      <c r="F43" s="37"/>
      <c r="G43" s="38"/>
      <c r="H43" s="39"/>
      <c r="I43" s="40"/>
      <c r="J43" s="41" t="str">
        <f aca="false">IF((H43-G43)-I43=0,"",(H43-G43)-I43)</f>
        <v/>
      </c>
      <c r="K43" s="42"/>
    </row>
    <row r="44" customFormat="false" ht="24.75" hidden="false" customHeight="true" outlineLevel="0" collapsed="false">
      <c r="A44" s="43" t="s">
        <v>23</v>
      </c>
      <c r="B44" s="43"/>
      <c r="C44" s="43"/>
      <c r="D44" s="43"/>
      <c r="E44" s="43"/>
      <c r="F44" s="43"/>
      <c r="G44" s="43"/>
      <c r="H44" s="43"/>
      <c r="I44" s="43"/>
      <c r="J44" s="44" t="n">
        <f aca="false">SUM(J13:J43)/"01:00:00"</f>
        <v>0</v>
      </c>
      <c r="K44" s="45" t="n">
        <f aca="false">SUM(K13:K43)/"01:00:00"</f>
        <v>0</v>
      </c>
    </row>
    <row r="45" customFormat="false" ht="20.1" hidden="false" customHeight="true" outlineLevel="0" collapsed="false">
      <c r="A45" s="46" t="s">
        <v>24</v>
      </c>
      <c r="B45" s="10"/>
      <c r="C45" s="10"/>
      <c r="D45" s="10"/>
      <c r="E45" s="10"/>
      <c r="F45" s="10"/>
      <c r="G45" s="10"/>
      <c r="H45" s="10"/>
      <c r="I45" s="10"/>
      <c r="J45" s="10"/>
      <c r="K45" s="2"/>
    </row>
    <row r="46" customFormat="false" ht="20.1" hidden="false" customHeight="true" outlineLevel="0" collapsed="false">
      <c r="A46" s="47" t="s">
        <v>25</v>
      </c>
      <c r="B46" s="11"/>
      <c r="C46" s="11"/>
      <c r="D46" s="11"/>
      <c r="E46" s="11"/>
      <c r="F46" s="11"/>
      <c r="G46" s="11"/>
      <c r="H46" s="11"/>
      <c r="I46" s="11"/>
      <c r="J46" s="11"/>
      <c r="K46" s="2"/>
    </row>
    <row r="47" customFormat="false" ht="20.1" hidden="false" customHeight="true" outlineLevel="0" collapsed="false">
      <c r="A47" s="47" t="s">
        <v>26</v>
      </c>
      <c r="B47" s="11"/>
      <c r="C47" s="11"/>
      <c r="D47" s="11"/>
      <c r="E47" s="11"/>
      <c r="F47" s="11"/>
      <c r="G47" s="11"/>
      <c r="H47" s="11"/>
      <c r="I47" s="11"/>
      <c r="J47" s="11"/>
      <c r="K47" s="2"/>
    </row>
    <row r="48" customFormat="false" ht="20.1" hidden="false" customHeight="true" outlineLevel="0" collapsed="false">
      <c r="A48" s="47" t="s">
        <v>27</v>
      </c>
      <c r="B48" s="11"/>
      <c r="C48" s="11"/>
      <c r="D48" s="11"/>
      <c r="E48" s="11"/>
      <c r="F48" s="11"/>
      <c r="G48" s="11"/>
      <c r="H48" s="11"/>
      <c r="I48" s="11"/>
      <c r="J48" s="11"/>
      <c r="K48" s="2"/>
    </row>
    <row r="49" customFormat="false" ht="20.1" hidden="false" customHeight="true" outlineLevel="0" collapsed="false">
      <c r="A49" s="48" t="s">
        <v>28</v>
      </c>
      <c r="B49" s="2"/>
      <c r="C49" s="2"/>
      <c r="D49" s="2"/>
      <c r="E49" s="2"/>
      <c r="F49" s="2"/>
      <c r="G49" s="2"/>
      <c r="H49" s="2"/>
      <c r="I49" s="2"/>
      <c r="J49" s="2"/>
      <c r="K49" s="2"/>
    </row>
  </sheetData>
  <sheetProtection sheet="true" formatCells="false" autoFilter="false"/>
  <mergeCells count="52">
    <mergeCell ref="A2:J2"/>
    <mergeCell ref="F4:J4"/>
    <mergeCell ref="A5:B5"/>
    <mergeCell ref="C5:E5"/>
    <mergeCell ref="A6:B6"/>
    <mergeCell ref="C6:K6"/>
    <mergeCell ref="A7:B7"/>
    <mergeCell ref="C7:K7"/>
    <mergeCell ref="A8:C8"/>
    <mergeCell ref="D8:E8"/>
    <mergeCell ref="G8:K8"/>
    <mergeCell ref="A9:C9"/>
    <mergeCell ref="G9:J9"/>
    <mergeCell ref="A11:A12"/>
    <mergeCell ref="B11:B12"/>
    <mergeCell ref="C11:F12"/>
    <mergeCell ref="G11:H11"/>
    <mergeCell ref="I11:I12"/>
    <mergeCell ref="J11:J12"/>
    <mergeCell ref="K11:K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I44"/>
  </mergeCells>
  <conditionalFormatting sqref="G13:K43">
    <cfRule type="expression" priority="2" aboveAverage="0" equalAverage="0" bottom="0" percent="0" rank="0" text="" dxfId="0">
      <formula>$B13="土"</formula>
    </cfRule>
    <cfRule type="expression" priority="3" aboveAverage="0" equalAverage="0" bottom="0" percent="0" rank="0" text="" dxfId="1">
      <formula>$B13="日"</formula>
    </cfRule>
    <cfRule type="expression" priority="4" aboveAverage="0" equalAverage="0" bottom="0" percent="0" rank="0" text="" dxfId="2">
      <formula>OR($B13="祝",$B13="振",$L13="休日")</formula>
    </cfRule>
  </conditionalFormatting>
  <conditionalFormatting sqref="B13:B4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dataValidations count="2">
    <dataValidation allowBlank="true" error="0:01以上の時刻を入力して下さい。" errorStyle="stop" errorTitle="時刻を入力して下さい。" operator="greaterThan" showDropDown="false" showErrorMessage="true" showInputMessage="false" sqref="H13:H43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3:G43 I13:I43" type="time">
      <formula1>0</formula1>
      <formula2>0.999988425925926</formula2>
    </dataValidation>
  </dataValidations>
  <printOptions headings="false" gridLines="false" gridLinesSet="true" horizontalCentered="true" verticalCentered="false"/>
  <pageMargins left="0.315277777777778" right="0.196527777777778" top="0.433333333333333" bottom="0.39375" header="0.511811023622047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5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南方 宙大</cp:lastModifiedBy>
  <cp:lastPrinted>2015-09-01T08:36:08Z</cp:lastPrinted>
  <dcterms:modified xsi:type="dcterms:W3CDTF">2015-12-01T02:00:14Z</dcterms:modified>
  <cp:revision>0</cp:revision>
  <dc:subject/>
  <dc:title/>
</cp:coreProperties>
</file>