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7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研    究    課    題</t>
  </si>
  <si>
    <t xml:space="preserve">研   究   題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344" activeCellId="0" sqref="D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2.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/>
      <c r="H3" s="12" t="s">
        <v>4</v>
      </c>
      <c r="I3" s="12"/>
      <c r="J3" s="13"/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5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6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7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8</v>
      </c>
      <c r="C12" s="25"/>
      <c r="D12" s="26" t="s">
        <v>9</v>
      </c>
      <c r="E12" s="26" t="s">
        <v>10</v>
      </c>
      <c r="F12" s="26" t="s">
        <v>11</v>
      </c>
      <c r="G12" s="26" t="s">
        <v>12</v>
      </c>
      <c r="H12" s="27" t="s">
        <v>13</v>
      </c>
      <c r="I12" s="27"/>
      <c r="J12" s="27"/>
      <c r="K12" s="27"/>
      <c r="L12" s="28" t="s">
        <v>14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5</v>
      </c>
      <c r="I13" s="29" t="s">
        <v>16</v>
      </c>
      <c r="J13" s="30" t="s">
        <v>17</v>
      </c>
      <c r="K13" s="29" t="s">
        <v>18</v>
      </c>
      <c r="L13" s="29" t="s">
        <v>19</v>
      </c>
      <c r="M13" s="29" t="s">
        <v>20</v>
      </c>
      <c r="N13" s="31" t="s">
        <v>18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1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0.1" hidden="false" customHeight="true" outlineLevel="0" collapsed="false">
      <c r="A37" s="3"/>
      <c r="B37" s="55" t="s">
        <v>2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8.75" hidden="false" customHeight="true" outlineLevel="0" collapsed="false">
      <c r="A38" s="3"/>
      <c r="B38" s="56" t="s">
        <v>23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0.1" hidden="false" customHeight="true" outlineLevel="0" collapsed="false">
      <c r="A39" s="3"/>
      <c r="B39" s="57" t="s">
        <v>2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5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1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8</v>
      </c>
      <c r="C43" s="65"/>
      <c r="D43" s="66" t="s">
        <v>9</v>
      </c>
      <c r="E43" s="66" t="s">
        <v>10</v>
      </c>
      <c r="F43" s="66" t="s">
        <v>11</v>
      </c>
      <c r="G43" s="66" t="s">
        <v>12</v>
      </c>
      <c r="H43" s="67" t="s">
        <v>13</v>
      </c>
      <c r="I43" s="67"/>
      <c r="J43" s="67"/>
      <c r="K43" s="67"/>
      <c r="L43" s="68" t="s">
        <v>14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5</v>
      </c>
      <c r="I44" s="69" t="s">
        <v>16</v>
      </c>
      <c r="J44" s="70" t="s">
        <v>17</v>
      </c>
      <c r="K44" s="69" t="s">
        <v>18</v>
      </c>
      <c r="L44" s="69" t="s">
        <v>19</v>
      </c>
      <c r="M44" s="69" t="s">
        <v>20</v>
      </c>
      <c r="N44" s="71" t="s">
        <v>1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1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2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6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1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8</v>
      </c>
      <c r="C79" s="65"/>
      <c r="D79" s="66" t="s">
        <v>9</v>
      </c>
      <c r="E79" s="66" t="s">
        <v>10</v>
      </c>
      <c r="F79" s="66" t="s">
        <v>11</v>
      </c>
      <c r="G79" s="66" t="s">
        <v>12</v>
      </c>
      <c r="H79" s="67" t="s">
        <v>13</v>
      </c>
      <c r="I79" s="67"/>
      <c r="J79" s="67"/>
      <c r="K79" s="67"/>
      <c r="L79" s="68" t="s">
        <v>14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5</v>
      </c>
      <c r="I80" s="69" t="s">
        <v>16</v>
      </c>
      <c r="J80" s="70" t="s">
        <v>17</v>
      </c>
      <c r="K80" s="69" t="s">
        <v>18</v>
      </c>
      <c r="L80" s="69" t="s">
        <v>19</v>
      </c>
      <c r="M80" s="69" t="s">
        <v>20</v>
      </c>
      <c r="N80" s="71" t="s">
        <v>18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1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2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1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8</v>
      </c>
      <c r="C115" s="65"/>
      <c r="D115" s="66" t="s">
        <v>9</v>
      </c>
      <c r="E115" s="66" t="s">
        <v>10</v>
      </c>
      <c r="F115" s="66" t="s">
        <v>11</v>
      </c>
      <c r="G115" s="66" t="s">
        <v>12</v>
      </c>
      <c r="H115" s="67" t="s">
        <v>13</v>
      </c>
      <c r="I115" s="67"/>
      <c r="J115" s="67"/>
      <c r="K115" s="67"/>
      <c r="L115" s="68" t="s">
        <v>14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5</v>
      </c>
      <c r="I116" s="69" t="s">
        <v>16</v>
      </c>
      <c r="J116" s="70" t="s">
        <v>17</v>
      </c>
      <c r="K116" s="69" t="s">
        <v>18</v>
      </c>
      <c r="L116" s="69" t="s">
        <v>19</v>
      </c>
      <c r="M116" s="69" t="s">
        <v>20</v>
      </c>
      <c r="N116" s="71" t="s">
        <v>18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1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2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6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1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8</v>
      </c>
      <c r="C151" s="65"/>
      <c r="D151" s="66" t="s">
        <v>9</v>
      </c>
      <c r="E151" s="66" t="s">
        <v>10</v>
      </c>
      <c r="F151" s="66" t="s">
        <v>11</v>
      </c>
      <c r="G151" s="66" t="s">
        <v>12</v>
      </c>
      <c r="H151" s="67" t="s">
        <v>13</v>
      </c>
      <c r="I151" s="67"/>
      <c r="J151" s="67"/>
      <c r="K151" s="67"/>
      <c r="L151" s="68" t="s">
        <v>14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5</v>
      </c>
      <c r="I152" s="69" t="s">
        <v>16</v>
      </c>
      <c r="J152" s="70" t="s">
        <v>17</v>
      </c>
      <c r="K152" s="69" t="s">
        <v>18</v>
      </c>
      <c r="L152" s="69" t="s">
        <v>19</v>
      </c>
      <c r="M152" s="69" t="s">
        <v>20</v>
      </c>
      <c r="N152" s="71" t="s">
        <v>18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1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2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6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1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8</v>
      </c>
      <c r="C187" s="65"/>
      <c r="D187" s="66" t="s">
        <v>9</v>
      </c>
      <c r="E187" s="66" t="s">
        <v>10</v>
      </c>
      <c r="F187" s="66" t="s">
        <v>11</v>
      </c>
      <c r="G187" s="66" t="s">
        <v>12</v>
      </c>
      <c r="H187" s="67" t="s">
        <v>13</v>
      </c>
      <c r="I187" s="67"/>
      <c r="J187" s="67"/>
      <c r="K187" s="67"/>
      <c r="L187" s="68" t="s">
        <v>14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5</v>
      </c>
      <c r="I188" s="69" t="s">
        <v>16</v>
      </c>
      <c r="J188" s="70" t="s">
        <v>17</v>
      </c>
      <c r="K188" s="69" t="s">
        <v>18</v>
      </c>
      <c r="L188" s="69" t="s">
        <v>19</v>
      </c>
      <c r="M188" s="69" t="s">
        <v>20</v>
      </c>
      <c r="N188" s="71" t="s">
        <v>18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1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2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6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1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8</v>
      </c>
      <c r="C223" s="65"/>
      <c r="D223" s="66" t="s">
        <v>9</v>
      </c>
      <c r="E223" s="66" t="s">
        <v>10</v>
      </c>
      <c r="F223" s="66" t="s">
        <v>11</v>
      </c>
      <c r="G223" s="66" t="s">
        <v>12</v>
      </c>
      <c r="H223" s="67" t="s">
        <v>13</v>
      </c>
      <c r="I223" s="67"/>
      <c r="J223" s="67"/>
      <c r="K223" s="67"/>
      <c r="L223" s="68" t="s">
        <v>14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5</v>
      </c>
      <c r="I224" s="69" t="s">
        <v>16</v>
      </c>
      <c r="J224" s="70" t="s">
        <v>17</v>
      </c>
      <c r="K224" s="69" t="s">
        <v>18</v>
      </c>
      <c r="L224" s="69" t="s">
        <v>19</v>
      </c>
      <c r="M224" s="69" t="s">
        <v>20</v>
      </c>
      <c r="N224" s="71" t="s">
        <v>18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1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2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6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1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8</v>
      </c>
      <c r="C259" s="65"/>
      <c r="D259" s="66" t="s">
        <v>9</v>
      </c>
      <c r="E259" s="66" t="s">
        <v>10</v>
      </c>
      <c r="F259" s="66" t="s">
        <v>11</v>
      </c>
      <c r="G259" s="66" t="s">
        <v>12</v>
      </c>
      <c r="H259" s="67" t="s">
        <v>13</v>
      </c>
      <c r="I259" s="67"/>
      <c r="J259" s="67"/>
      <c r="K259" s="67"/>
      <c r="L259" s="68" t="s">
        <v>14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5</v>
      </c>
      <c r="I260" s="69" t="s">
        <v>16</v>
      </c>
      <c r="J260" s="70" t="s">
        <v>17</v>
      </c>
      <c r="K260" s="69" t="s">
        <v>18</v>
      </c>
      <c r="L260" s="69" t="s">
        <v>19</v>
      </c>
      <c r="M260" s="69" t="s">
        <v>20</v>
      </c>
      <c r="N260" s="71" t="s">
        <v>18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1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2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1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8</v>
      </c>
      <c r="C295" s="65"/>
      <c r="D295" s="66" t="s">
        <v>9</v>
      </c>
      <c r="E295" s="66" t="s">
        <v>10</v>
      </c>
      <c r="F295" s="66" t="s">
        <v>11</v>
      </c>
      <c r="G295" s="66" t="s">
        <v>12</v>
      </c>
      <c r="H295" s="67" t="s">
        <v>13</v>
      </c>
      <c r="I295" s="67"/>
      <c r="J295" s="67"/>
      <c r="K295" s="67"/>
      <c r="L295" s="68" t="s">
        <v>14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5</v>
      </c>
      <c r="I296" s="69" t="s">
        <v>16</v>
      </c>
      <c r="J296" s="70" t="s">
        <v>17</v>
      </c>
      <c r="K296" s="69" t="s">
        <v>18</v>
      </c>
      <c r="L296" s="69" t="s">
        <v>19</v>
      </c>
      <c r="M296" s="69" t="s">
        <v>20</v>
      </c>
      <c r="N296" s="71" t="s">
        <v>18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1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2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6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1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8</v>
      </c>
      <c r="C331" s="65"/>
      <c r="D331" s="66" t="s">
        <v>9</v>
      </c>
      <c r="E331" s="66" t="s">
        <v>10</v>
      </c>
      <c r="F331" s="66" t="s">
        <v>11</v>
      </c>
      <c r="G331" s="66" t="s">
        <v>12</v>
      </c>
      <c r="H331" s="67" t="s">
        <v>13</v>
      </c>
      <c r="I331" s="67"/>
      <c r="J331" s="67"/>
      <c r="K331" s="67"/>
      <c r="L331" s="68" t="s">
        <v>14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5</v>
      </c>
      <c r="I332" s="69" t="s">
        <v>16</v>
      </c>
      <c r="J332" s="70" t="s">
        <v>17</v>
      </c>
      <c r="K332" s="69" t="s">
        <v>18</v>
      </c>
      <c r="L332" s="69" t="s">
        <v>19</v>
      </c>
      <c r="M332" s="69" t="s">
        <v>20</v>
      </c>
      <c r="N332" s="71" t="s">
        <v>18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1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2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sheetProtection sheet="true" formatCells="false" autoFilter="false"/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N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3">
    <dataValidation allowBlank="true" errorStyle="stop" operator="between" showDropDown="false" showErrorMessage="true" showInputMessage="false" sqref="J3:N3" type="list">
      <formula1>"ＣＲＥＳＴ,さきがけ,ＡＬＣＡ,ＲＩＳＴＥＸ,ＡＣＴ－Ｃ,ＡＣＣＥＬ,その他"</formula1>
      <formula2>0</formula2>
    </dataValidation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04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渡辺 信彦</dc:creator>
  <dc:description/>
  <dc:language>en-US</dc:language>
  <cp:lastModifiedBy>南方 宙大</cp:lastModifiedBy>
  <cp:lastPrinted>2015-09-01T08:50:51Z</cp:lastPrinted>
  <dcterms:modified xsi:type="dcterms:W3CDTF">2015-11-20T03:03:07Z</dcterms:modified>
  <cp:revision>0</cp:revision>
  <dc:subject/>
  <dc:title/>
</cp:coreProperties>
</file>