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②日給制" sheetId="1" state="visible" r:id="rId2"/>
  </sheets>
  <definedNames>
    <definedName function="false" hidden="false" localSheetId="0" name="_xlnm.Print_Area" vbProcedure="false">②日給制!$A$1:$AD$53</definedName>
    <definedName function="false" hidden="false" localSheetId="0" name="_xlnm.Print_Titles" vbProcedure="false">②日給制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経理様式１６－②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研究題目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日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ＭＳ ゴシック"/>
        <family val="3"/>
        <charset val="128"/>
      </rPr>
      <t xml:space="preserve">I
</t>
    </r>
    <r>
      <rPr>
        <sz val="10"/>
        <rFont val="Noto Sans"/>
        <family val="2"/>
      </rPr>
      <t xml:space="preserve">諸手当月額
（Ｇ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日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5</xdr:row>
      <xdr:rowOff>47880</xdr:rowOff>
    </xdr:from>
    <xdr:to>
      <xdr:col>29</xdr:col>
      <xdr:colOff>290160</xdr:colOff>
      <xdr:row>6</xdr:row>
      <xdr:rowOff>200160</xdr:rowOff>
    </xdr:to>
    <xdr:sp>
      <xdr:nvSpPr>
        <xdr:cNvPr id="0" name="Text Box 3"/>
        <xdr:cNvSpPr/>
      </xdr:nvSpPr>
      <xdr:spPr>
        <a:xfrm>
          <a:off x="14956560" y="1447920"/>
          <a:ext cx="42476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日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12"/>
    <col collapsed="false" customWidth="true" hidden="false" outlineLevel="0" max="18" min="18" style="3" width="9.75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7" customFormat="true" ht="21" hidden="false" customHeight="true" outlineLevel="0" collapsed="false">
      <c r="A7" s="18" t="s">
        <v>6</v>
      </c>
      <c r="B7" s="1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10" customFormat="false" ht="15" hidden="false" customHeight="false" outlineLevel="0" collapsed="false">
      <c r="A10" s="19" t="s">
        <v>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  <c r="AD10" s="21"/>
      <c r="AE10" s="20"/>
      <c r="AF10" s="20"/>
    </row>
    <row r="11" s="32" customFormat="true" ht="51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4" t="s">
        <v>14</v>
      </c>
      <c r="H11" s="25" t="s">
        <v>15</v>
      </c>
      <c r="I11" s="25" t="s">
        <v>16</v>
      </c>
      <c r="J11" s="25"/>
      <c r="K11" s="26" t="s">
        <v>17</v>
      </c>
      <c r="L11" s="26"/>
      <c r="M11" s="26" t="s">
        <v>18</v>
      </c>
      <c r="N11" s="26"/>
      <c r="O11" s="25" t="s">
        <v>19</v>
      </c>
      <c r="P11" s="25"/>
      <c r="Q11" s="25" t="s">
        <v>20</v>
      </c>
      <c r="R11" s="25"/>
      <c r="S11" s="27" t="s">
        <v>21</v>
      </c>
      <c r="T11" s="27"/>
      <c r="U11" s="28" t="s">
        <v>22</v>
      </c>
      <c r="V11" s="25" t="s">
        <v>23</v>
      </c>
      <c r="W11" s="25" t="s">
        <v>24</v>
      </c>
      <c r="X11" s="24" t="s">
        <v>25</v>
      </c>
      <c r="Y11" s="29" t="s">
        <v>26</v>
      </c>
      <c r="Z11" s="25" t="s">
        <v>27</v>
      </c>
      <c r="AA11" s="30" t="s">
        <v>28</v>
      </c>
      <c r="AB11" s="30"/>
      <c r="AC11" s="31" t="s">
        <v>29</v>
      </c>
      <c r="AD11" s="31"/>
    </row>
    <row r="12" s="32" customFormat="true" ht="17.25" hidden="false" customHeight="true" outlineLevel="0" collapsed="false">
      <c r="A12" s="33"/>
      <c r="B12" s="33"/>
      <c r="C12" s="33"/>
      <c r="D12" s="33"/>
      <c r="E12" s="33"/>
      <c r="F12" s="34"/>
      <c r="G12" s="34"/>
      <c r="H12" s="35" t="s">
        <v>30</v>
      </c>
      <c r="I12" s="36"/>
      <c r="J12" s="36"/>
      <c r="K12" s="37"/>
      <c r="L12" s="37"/>
      <c r="M12" s="37"/>
      <c r="N12" s="37"/>
      <c r="O12" s="36"/>
      <c r="P12" s="36"/>
      <c r="Q12" s="36"/>
      <c r="R12" s="36"/>
      <c r="S12" s="36"/>
      <c r="T12" s="36"/>
      <c r="U12" s="28"/>
      <c r="V12" s="38" t="s">
        <v>31</v>
      </c>
      <c r="W12" s="39"/>
      <c r="X12" s="40"/>
      <c r="Y12" s="41"/>
      <c r="Z12" s="35" t="s">
        <v>30</v>
      </c>
      <c r="AA12" s="30"/>
      <c r="AB12" s="30"/>
      <c r="AC12" s="31"/>
      <c r="AD12" s="31"/>
    </row>
    <row r="13" s="57" customFormat="true" ht="15" hidden="false" customHeight="true" outlineLevel="0" collapsed="false">
      <c r="A13" s="42" t="n">
        <f aca="false">+SUM(A11,1)</f>
        <v>1</v>
      </c>
      <c r="B13" s="43"/>
      <c r="C13" s="44"/>
      <c r="D13" s="45"/>
      <c r="E13" s="46" t="s">
        <v>32</v>
      </c>
      <c r="F13" s="47"/>
      <c r="G13" s="47"/>
      <c r="H13" s="48"/>
      <c r="I13" s="49"/>
      <c r="J13" s="49"/>
      <c r="K13" s="50" t="s">
        <v>33</v>
      </c>
      <c r="L13" s="50"/>
      <c r="M13" s="50" t="s">
        <v>33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G13*I13+F13*S13</f>
        <v>0</v>
      </c>
      <c r="V13" s="53"/>
      <c r="W13" s="53"/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2</v>
      </c>
      <c r="B14" s="43"/>
      <c r="C14" s="44"/>
      <c r="D14" s="45"/>
      <c r="E14" s="46" t="s">
        <v>32</v>
      </c>
      <c r="F14" s="47"/>
      <c r="G14" s="47"/>
      <c r="H14" s="48"/>
      <c r="I14" s="49"/>
      <c r="J14" s="49"/>
      <c r="K14" s="50" t="s">
        <v>33</v>
      </c>
      <c r="L14" s="50"/>
      <c r="M14" s="50" t="s">
        <v>33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G14*I14+F14*S14</f>
        <v>0</v>
      </c>
      <c r="V14" s="53"/>
      <c r="W14" s="53"/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3</v>
      </c>
      <c r="B15" s="43"/>
      <c r="C15" s="44"/>
      <c r="D15" s="45"/>
      <c r="E15" s="46" t="s">
        <v>32</v>
      </c>
      <c r="F15" s="47"/>
      <c r="G15" s="47"/>
      <c r="H15" s="48"/>
      <c r="I15" s="49"/>
      <c r="J15" s="49"/>
      <c r="K15" s="50" t="s">
        <v>33</v>
      </c>
      <c r="L15" s="50"/>
      <c r="M15" s="50" t="s">
        <v>33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G15*I15+F15*S15</f>
        <v>0</v>
      </c>
      <c r="V15" s="53"/>
      <c r="W15" s="53"/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4</v>
      </c>
      <c r="B16" s="43"/>
      <c r="C16" s="44"/>
      <c r="D16" s="45"/>
      <c r="E16" s="46" t="s">
        <v>32</v>
      </c>
      <c r="F16" s="47"/>
      <c r="G16" s="47"/>
      <c r="H16" s="48"/>
      <c r="I16" s="49"/>
      <c r="J16" s="49"/>
      <c r="K16" s="50" t="s">
        <v>33</v>
      </c>
      <c r="L16" s="50"/>
      <c r="M16" s="50" t="s">
        <v>33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G16*I16+F16*S16</f>
        <v>0</v>
      </c>
      <c r="V16" s="53"/>
      <c r="W16" s="53"/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5</v>
      </c>
      <c r="B17" s="43"/>
      <c r="C17" s="44"/>
      <c r="D17" s="45"/>
      <c r="E17" s="46" t="s">
        <v>32</v>
      </c>
      <c r="F17" s="47"/>
      <c r="G17" s="47"/>
      <c r="H17" s="48"/>
      <c r="I17" s="49"/>
      <c r="J17" s="49"/>
      <c r="K17" s="50" t="s">
        <v>33</v>
      </c>
      <c r="L17" s="50"/>
      <c r="M17" s="50" t="s">
        <v>33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G17*I17+F17*S17</f>
        <v>0</v>
      </c>
      <c r="V17" s="53"/>
      <c r="W17" s="53"/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6</v>
      </c>
      <c r="B18" s="43"/>
      <c r="C18" s="44"/>
      <c r="D18" s="45"/>
      <c r="E18" s="46" t="s">
        <v>32</v>
      </c>
      <c r="F18" s="47"/>
      <c r="G18" s="47"/>
      <c r="H18" s="48"/>
      <c r="I18" s="49"/>
      <c r="J18" s="49"/>
      <c r="K18" s="50" t="s">
        <v>33</v>
      </c>
      <c r="L18" s="50"/>
      <c r="M18" s="50" t="s">
        <v>33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G18*I18+F18*S18</f>
        <v>0</v>
      </c>
      <c r="V18" s="53"/>
      <c r="W18" s="53"/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7</v>
      </c>
      <c r="B19" s="43"/>
      <c r="C19" s="44"/>
      <c r="D19" s="45"/>
      <c r="E19" s="46" t="s">
        <v>32</v>
      </c>
      <c r="F19" s="47"/>
      <c r="G19" s="47"/>
      <c r="H19" s="48"/>
      <c r="I19" s="49"/>
      <c r="J19" s="49"/>
      <c r="K19" s="50" t="s">
        <v>33</v>
      </c>
      <c r="L19" s="50"/>
      <c r="M19" s="50" t="s">
        <v>33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G19*I19+F19*S19</f>
        <v>0</v>
      </c>
      <c r="V19" s="53"/>
      <c r="W19" s="53"/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8</v>
      </c>
      <c r="B20" s="43"/>
      <c r="C20" s="44"/>
      <c r="D20" s="45"/>
      <c r="E20" s="46" t="s">
        <v>32</v>
      </c>
      <c r="F20" s="47"/>
      <c r="G20" s="47"/>
      <c r="H20" s="48"/>
      <c r="I20" s="49"/>
      <c r="J20" s="49"/>
      <c r="K20" s="50" t="s">
        <v>33</v>
      </c>
      <c r="L20" s="50"/>
      <c r="M20" s="50" t="s">
        <v>33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G20*I20+F20*S20</f>
        <v>0</v>
      </c>
      <c r="V20" s="53"/>
      <c r="W20" s="53"/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9</v>
      </c>
      <c r="B21" s="43"/>
      <c r="C21" s="44"/>
      <c r="D21" s="45"/>
      <c r="E21" s="46" t="s">
        <v>32</v>
      </c>
      <c r="F21" s="47"/>
      <c r="G21" s="47"/>
      <c r="H21" s="48"/>
      <c r="I21" s="49"/>
      <c r="J21" s="49"/>
      <c r="K21" s="50" t="s">
        <v>33</v>
      </c>
      <c r="L21" s="50"/>
      <c r="M21" s="50" t="s">
        <v>33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G21*I21+F21*S21</f>
        <v>0</v>
      </c>
      <c r="V21" s="53"/>
      <c r="W21" s="53"/>
      <c r="X21" s="52" t="n">
        <f aca="false">SUM(U21:W21)</f>
        <v>0</v>
      </c>
      <c r="Y21" s="54" t="n">
        <f aca="false">IF(X21=0,0,ROUNDDOWN(X21/H21,0))</f>
        <v>0</v>
      </c>
      <c r="Z21" s="48"/>
      <c r="AA21" s="55"/>
      <c r="AB21" s="55"/>
      <c r="AC21" s="56" t="n">
        <f aca="false">IF(AA21=0,0,AA21/Z21)</f>
        <v>0</v>
      </c>
      <c r="AD21" s="56"/>
    </row>
    <row r="22" s="57" customFormat="true" ht="15" hidden="false" customHeight="true" outlineLevel="0" collapsed="false">
      <c r="A22" s="42" t="n">
        <f aca="false">+SUM(A21,1)</f>
        <v>10</v>
      </c>
      <c r="B22" s="43"/>
      <c r="C22" s="44"/>
      <c r="D22" s="45"/>
      <c r="E22" s="46" t="s">
        <v>32</v>
      </c>
      <c r="F22" s="47"/>
      <c r="G22" s="47"/>
      <c r="H22" s="48"/>
      <c r="I22" s="49"/>
      <c r="J22" s="49"/>
      <c r="K22" s="50" t="s">
        <v>33</v>
      </c>
      <c r="L22" s="50"/>
      <c r="M22" s="50" t="s">
        <v>33</v>
      </c>
      <c r="N22" s="50"/>
      <c r="O22" s="49"/>
      <c r="P22" s="49"/>
      <c r="Q22" s="49"/>
      <c r="R22" s="49"/>
      <c r="S22" s="51" t="n">
        <f aca="false">SUM(O22:R22)</f>
        <v>0</v>
      </c>
      <c r="T22" s="51"/>
      <c r="U22" s="52" t="n">
        <f aca="false">G22*I22+F22*S22</f>
        <v>0</v>
      </c>
      <c r="V22" s="53"/>
      <c r="W22" s="53"/>
      <c r="X22" s="52" t="n">
        <f aca="false">SUM(U22:W22)</f>
        <v>0</v>
      </c>
      <c r="Y22" s="58" t="n">
        <f aca="false">IF(X22=0,0,ROUNDDOWN(X22/H22,0))</f>
        <v>0</v>
      </c>
      <c r="Z22" s="48"/>
      <c r="AA22" s="55"/>
      <c r="AB22" s="55"/>
      <c r="AC22" s="58" t="n">
        <f aca="false">IF(AA22=0,0,AA22/Z22)</f>
        <v>0</v>
      </c>
      <c r="AD22" s="58"/>
    </row>
    <row r="23" customFormat="false" ht="12.75" hidden="false" customHeight="true" outlineLevel="0" collapsed="false">
      <c r="H23" s="59"/>
      <c r="I23" s="59"/>
    </row>
    <row r="24" customFormat="false" ht="12.75" hidden="false" customHeight="true" outlineLevel="0" collapsed="false">
      <c r="AF24" s="60"/>
    </row>
    <row r="25" customFormat="false" ht="12.75" hidden="false" customHeight="true" outlineLevel="0" collapsed="false">
      <c r="AF25" s="60"/>
    </row>
    <row r="26" customFormat="false" ht="15" hidden="false" customHeight="false" outlineLevel="0" collapsed="false">
      <c r="A26" s="19" t="s">
        <v>34</v>
      </c>
      <c r="AF26" s="60"/>
    </row>
    <row r="27" customFormat="false" ht="17.25" hidden="false" customHeight="true" outlineLevel="0" collapsed="false">
      <c r="A27" s="61" t="s">
        <v>8</v>
      </c>
      <c r="B27" s="62" t="s">
        <v>9</v>
      </c>
      <c r="C27" s="62" t="s">
        <v>10</v>
      </c>
      <c r="D27" s="63"/>
      <c r="E27" s="64" t="s">
        <v>3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 t="s">
        <v>36</v>
      </c>
      <c r="T27" s="28"/>
      <c r="U27" s="65" t="s">
        <v>37</v>
      </c>
      <c r="V27" s="66" t="s">
        <v>38</v>
      </c>
      <c r="W27" s="67"/>
      <c r="X27" s="68"/>
      <c r="Y27" s="28" t="s">
        <v>39</v>
      </c>
      <c r="Z27" s="28" t="s">
        <v>40</v>
      </c>
      <c r="AA27" s="28"/>
      <c r="AB27" s="69" t="s">
        <v>41</v>
      </c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17.25" hidden="false" customHeight="true" outlineLevel="0" collapsed="false">
      <c r="A28" s="61"/>
      <c r="B28" s="61"/>
      <c r="C28" s="61"/>
      <c r="D28" s="71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70"/>
      <c r="AF28" s="60"/>
      <c r="AH28" s="1"/>
      <c r="AI28" s="1"/>
      <c r="AJ28" s="1"/>
      <c r="AK28" s="1"/>
      <c r="AL28" s="1"/>
    </row>
    <row r="29" customFormat="false" ht="38.25" hidden="false" customHeight="true" outlineLevel="0" collapsed="false">
      <c r="A29" s="61"/>
      <c r="B29" s="62"/>
      <c r="C29" s="62"/>
      <c r="D29" s="72"/>
      <c r="E29" s="73" t="s">
        <v>42</v>
      </c>
      <c r="F29" s="73" t="s">
        <v>43</v>
      </c>
      <c r="G29" s="73" t="s">
        <v>44</v>
      </c>
      <c r="H29" s="73" t="s">
        <v>45</v>
      </c>
      <c r="I29" s="73" t="s">
        <v>46</v>
      </c>
      <c r="J29" s="73" t="s">
        <v>47</v>
      </c>
      <c r="K29" s="73" t="s">
        <v>48</v>
      </c>
      <c r="L29" s="73" t="s">
        <v>49</v>
      </c>
      <c r="M29" s="73" t="s">
        <v>50</v>
      </c>
      <c r="N29" s="73" t="s">
        <v>51</v>
      </c>
      <c r="O29" s="73" t="s">
        <v>52</v>
      </c>
      <c r="P29" s="73" t="s">
        <v>53</v>
      </c>
      <c r="Q29" s="74" t="s">
        <v>54</v>
      </c>
      <c r="R29" s="75" t="s">
        <v>55</v>
      </c>
      <c r="S29" s="28"/>
      <c r="T29" s="28"/>
      <c r="U29" s="65"/>
      <c r="V29" s="66"/>
      <c r="W29" s="67"/>
      <c r="X29" s="68"/>
      <c r="Y29" s="28"/>
      <c r="Z29" s="28"/>
      <c r="AA29" s="28"/>
      <c r="AB29" s="69"/>
      <c r="AC29" s="69"/>
      <c r="AD29" s="70"/>
      <c r="AE29" s="60"/>
      <c r="AF29" s="60"/>
      <c r="AH29" s="1"/>
      <c r="AI29" s="1"/>
      <c r="AJ29" s="1"/>
      <c r="AK29" s="1"/>
      <c r="AL29" s="1"/>
    </row>
    <row r="30" s="57" customFormat="true" ht="15.75" hidden="false" customHeight="true" outlineLevel="0" collapsed="false">
      <c r="A30" s="76" t="n">
        <f aca="false">+A13</f>
        <v>1</v>
      </c>
      <c r="B30" s="77" t="str">
        <f aca="false">IF(B13=0," ",B13)</f>
        <v> </v>
      </c>
      <c r="C30" s="77" t="str">
        <f aca="false">IF(C13=0," ",C13)</f>
        <v> </v>
      </c>
      <c r="D30" s="78" t="s">
        <v>56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80" t="n">
        <f aca="false">SUM(E30:P30)</f>
        <v>0</v>
      </c>
      <c r="R30" s="81" t="n">
        <f aca="false">IF(H13=0,0,ROUNDDOWN(Q30/H13,3))</f>
        <v>0</v>
      </c>
      <c r="S30" s="82" t="n">
        <f aca="false">Y13</f>
        <v>0</v>
      </c>
      <c r="T30" s="82"/>
      <c r="U30" s="83" t="n">
        <f aca="false">ROUNDDOWN(Q30*S30,0)</f>
        <v>0</v>
      </c>
      <c r="V30" s="84" t="n">
        <f aca="false">U30+U31</f>
        <v>0</v>
      </c>
      <c r="W30" s="85"/>
      <c r="X30" s="86"/>
      <c r="Y30" s="87" t="n">
        <f aca="false">O13*F13*R30</f>
        <v>0</v>
      </c>
      <c r="Z30" s="87" t="n">
        <f aca="false">V30-Y30</f>
        <v>0</v>
      </c>
      <c r="AA30" s="87"/>
      <c r="AB30" s="88" t="n">
        <f aca="false">ROUNDDOWN(Z30*0.05,0)</f>
        <v>0</v>
      </c>
      <c r="AC30" s="88"/>
      <c r="AD30" s="60"/>
      <c r="AE30" s="60"/>
      <c r="AF30" s="60"/>
      <c r="AG30" s="3"/>
    </row>
    <row r="31" s="57" customFormat="true" ht="15.75" hidden="false" customHeight="true" outlineLevel="0" collapsed="false">
      <c r="A31" s="76"/>
      <c r="B31" s="77"/>
      <c r="C31" s="77"/>
      <c r="D31" s="78" t="s">
        <v>57</v>
      </c>
      <c r="E31" s="79"/>
      <c r="F31" s="89"/>
      <c r="G31" s="79"/>
      <c r="H31" s="89"/>
      <c r="I31" s="89"/>
      <c r="J31" s="79"/>
      <c r="K31" s="89"/>
      <c r="L31" s="79"/>
      <c r="M31" s="89"/>
      <c r="N31" s="89"/>
      <c r="O31" s="89"/>
      <c r="P31" s="89"/>
      <c r="Q31" s="80" t="n">
        <f aca="false">SUM(E31:P31)</f>
        <v>0</v>
      </c>
      <c r="R31" s="81" t="n">
        <f aca="false">IF(Z13=0,0,ROUNDDOWN(Q31/Z13,3))</f>
        <v>0</v>
      </c>
      <c r="S31" s="90" t="n">
        <f aca="false">AC13</f>
        <v>0</v>
      </c>
      <c r="T31" s="90"/>
      <c r="U31" s="83" t="n">
        <f aca="false">Q31*S31</f>
        <v>0</v>
      </c>
      <c r="V31" s="84"/>
      <c r="W31" s="91"/>
      <c r="X31" s="86"/>
      <c r="Y31" s="87"/>
      <c r="Z31" s="87"/>
      <c r="AA31" s="87"/>
      <c r="AB31" s="88"/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 t="n">
        <f aca="false">+A14</f>
        <v>2</v>
      </c>
      <c r="B32" s="77" t="str">
        <f aca="false">IF(B14=0," ",B14)</f>
        <v> </v>
      </c>
      <c r="C32" s="77" t="str">
        <f aca="false">IF(C14=0," ",C14)</f>
        <v> </v>
      </c>
      <c r="D32" s="78" t="s">
        <v>56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0" t="n">
        <f aca="false">SUM(E32:P32)</f>
        <v>0</v>
      </c>
      <c r="R32" s="81" t="n">
        <f aca="false">IF(H14=0,0,ROUNDDOWN(Q32/H14,3))</f>
        <v>0</v>
      </c>
      <c r="S32" s="90" t="n">
        <f aca="false">Y14</f>
        <v>0</v>
      </c>
      <c r="T32" s="90"/>
      <c r="U32" s="83" t="n">
        <f aca="false">ROUNDDOWN(Q32*S32,0)</f>
        <v>0</v>
      </c>
      <c r="V32" s="84" t="n">
        <f aca="false">U32+U33</f>
        <v>0</v>
      </c>
      <c r="W32" s="85"/>
      <c r="X32" s="93"/>
      <c r="Y32" s="87" t="n">
        <f aca="false">O14*F14*R32</f>
        <v>0</v>
      </c>
      <c r="Z32" s="87" t="n">
        <f aca="false">V32-Y32</f>
        <v>0</v>
      </c>
      <c r="AA32" s="87"/>
      <c r="AB32" s="88" t="n">
        <f aca="false">ROUNDDOWN(Z32*0.05,0)</f>
        <v>0</v>
      </c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/>
      <c r="B33" s="77"/>
      <c r="C33" s="77"/>
      <c r="D33" s="78" t="s">
        <v>57</v>
      </c>
      <c r="E33" s="79"/>
      <c r="F33" s="89"/>
      <c r="G33" s="79"/>
      <c r="H33" s="89"/>
      <c r="I33" s="89"/>
      <c r="J33" s="79"/>
      <c r="K33" s="89"/>
      <c r="L33" s="79"/>
      <c r="M33" s="89"/>
      <c r="N33" s="89"/>
      <c r="O33" s="89"/>
      <c r="P33" s="89"/>
      <c r="Q33" s="80" t="n">
        <f aca="false">SUM(E33:P33)</f>
        <v>0</v>
      </c>
      <c r="R33" s="81" t="n">
        <f aca="false">IF(Z14=0,0,ROUNDDOWN(Q33/Z14,3))</f>
        <v>0</v>
      </c>
      <c r="S33" s="90" t="n">
        <f aca="false">AC14</f>
        <v>0</v>
      </c>
      <c r="T33" s="90"/>
      <c r="U33" s="83" t="n">
        <f aca="false">Q33*S33</f>
        <v>0</v>
      </c>
      <c r="V33" s="84"/>
      <c r="W33" s="91"/>
      <c r="X33" s="93"/>
      <c r="Y33" s="87"/>
      <c r="Z33" s="87"/>
      <c r="AA33" s="87"/>
      <c r="AB33" s="88"/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 t="n">
        <f aca="false">+A15</f>
        <v>3</v>
      </c>
      <c r="B34" s="77" t="str">
        <f aca="false">IF(B15=0," ",B15)</f>
        <v> </v>
      </c>
      <c r="C34" s="77" t="str">
        <f aca="false">IF(C15=0," ",C15)</f>
        <v> </v>
      </c>
      <c r="D34" s="78" t="s">
        <v>56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80" t="n">
        <f aca="false">SUM(E34:P34)</f>
        <v>0</v>
      </c>
      <c r="R34" s="81" t="n">
        <f aca="false">IF(H15=0,0,ROUNDDOWN(Q34/H15,3))</f>
        <v>0</v>
      </c>
      <c r="S34" s="90" t="n">
        <f aca="false">Y15</f>
        <v>0</v>
      </c>
      <c r="T34" s="90"/>
      <c r="U34" s="83" t="n">
        <f aca="false">ROUNDDOWN(Q34*S34,0)</f>
        <v>0</v>
      </c>
      <c r="V34" s="84" t="n">
        <f aca="false">U34+U35</f>
        <v>0</v>
      </c>
      <c r="W34" s="85"/>
      <c r="X34" s="93"/>
      <c r="Y34" s="87" t="n">
        <f aca="false">O15*F15*R34</f>
        <v>0</v>
      </c>
      <c r="Z34" s="87" t="n">
        <f aca="false">V34-Y34</f>
        <v>0</v>
      </c>
      <c r="AA34" s="87"/>
      <c r="AB34" s="88" t="n">
        <f aca="false">ROUNDDOWN(Z34*0.05,0)</f>
        <v>0</v>
      </c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/>
      <c r="B35" s="77"/>
      <c r="C35" s="77"/>
      <c r="D35" s="78" t="s">
        <v>57</v>
      </c>
      <c r="E35" s="79"/>
      <c r="F35" s="89"/>
      <c r="G35" s="79"/>
      <c r="H35" s="89"/>
      <c r="I35" s="89"/>
      <c r="J35" s="79"/>
      <c r="K35" s="89"/>
      <c r="L35" s="79"/>
      <c r="M35" s="89"/>
      <c r="N35" s="89"/>
      <c r="O35" s="89"/>
      <c r="P35" s="89"/>
      <c r="Q35" s="80" t="n">
        <f aca="false">SUM(E35:P35)</f>
        <v>0</v>
      </c>
      <c r="R35" s="81" t="n">
        <f aca="false">IF(Z15=0,0,ROUNDDOWN(Q35/Z15,3))</f>
        <v>0</v>
      </c>
      <c r="S35" s="90" t="n">
        <f aca="false">AC15</f>
        <v>0</v>
      </c>
      <c r="T35" s="90"/>
      <c r="U35" s="83" t="n">
        <f aca="false">Q35*S35</f>
        <v>0</v>
      </c>
      <c r="V35" s="84"/>
      <c r="W35" s="91"/>
      <c r="X35" s="93"/>
      <c r="Y35" s="87"/>
      <c r="Z35" s="87"/>
      <c r="AA35" s="87"/>
      <c r="AB35" s="88"/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 t="n">
        <f aca="false">+A16</f>
        <v>4</v>
      </c>
      <c r="B36" s="77" t="str">
        <f aca="false">IF(B16=0," ",B16)</f>
        <v> </v>
      </c>
      <c r="C36" s="77" t="str">
        <f aca="false">IF(C16=0," ",C16)</f>
        <v> </v>
      </c>
      <c r="D36" s="78" t="s">
        <v>56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80" t="n">
        <f aca="false">SUM(E36:P36)</f>
        <v>0</v>
      </c>
      <c r="R36" s="81" t="n">
        <f aca="false">IF(H16=0,0,ROUNDDOWN(Q36/H16,3))</f>
        <v>0</v>
      </c>
      <c r="S36" s="90" t="n">
        <f aca="false">Y16</f>
        <v>0</v>
      </c>
      <c r="T36" s="90"/>
      <c r="U36" s="83" t="n">
        <f aca="false">ROUNDDOWN(Q36*S36,0)</f>
        <v>0</v>
      </c>
      <c r="V36" s="84" t="n">
        <f aca="false">U36+U37</f>
        <v>0</v>
      </c>
      <c r="W36" s="85"/>
      <c r="X36" s="93"/>
      <c r="Y36" s="87" t="n">
        <f aca="false">O16*F16*R36</f>
        <v>0</v>
      </c>
      <c r="Z36" s="87" t="n">
        <f aca="false">V36-Y36</f>
        <v>0</v>
      </c>
      <c r="AA36" s="87"/>
      <c r="AB36" s="88" t="n">
        <f aca="false">ROUNDDOWN(Z36*0.05,0)</f>
        <v>0</v>
      </c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/>
      <c r="B37" s="77"/>
      <c r="C37" s="77"/>
      <c r="D37" s="78" t="s">
        <v>57</v>
      </c>
      <c r="E37" s="79"/>
      <c r="F37" s="89"/>
      <c r="G37" s="79"/>
      <c r="H37" s="89"/>
      <c r="I37" s="89"/>
      <c r="J37" s="79"/>
      <c r="K37" s="89"/>
      <c r="L37" s="79"/>
      <c r="M37" s="89"/>
      <c r="N37" s="89"/>
      <c r="O37" s="89"/>
      <c r="P37" s="89"/>
      <c r="Q37" s="80" t="n">
        <f aca="false">SUM(E37:P37)</f>
        <v>0</v>
      </c>
      <c r="R37" s="81" t="n">
        <f aca="false">IF(Z16=0,0,ROUNDDOWN(Q37/Z16,3))</f>
        <v>0</v>
      </c>
      <c r="S37" s="90" t="n">
        <f aca="false">AC16</f>
        <v>0</v>
      </c>
      <c r="T37" s="90"/>
      <c r="U37" s="83" t="n">
        <f aca="false">Q37*S37</f>
        <v>0</v>
      </c>
      <c r="V37" s="84"/>
      <c r="W37" s="91"/>
      <c r="X37" s="93"/>
      <c r="Y37" s="87"/>
      <c r="Z37" s="87"/>
      <c r="AA37" s="87"/>
      <c r="AB37" s="88"/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 t="n">
        <f aca="false">+A17</f>
        <v>5</v>
      </c>
      <c r="B38" s="77" t="str">
        <f aca="false">IF(B17=0," ",B17)</f>
        <v> </v>
      </c>
      <c r="C38" s="77" t="str">
        <f aca="false">IF(C17=0," ",C17)</f>
        <v> </v>
      </c>
      <c r="D38" s="78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 t="n">
        <f aca="false">SUM(E38:P38)</f>
        <v>0</v>
      </c>
      <c r="R38" s="81" t="n">
        <f aca="false">IF(H17=0,0,ROUNDDOWN(Q38/H17,3))</f>
        <v>0</v>
      </c>
      <c r="S38" s="90" t="n">
        <f aca="false">Y17</f>
        <v>0</v>
      </c>
      <c r="T38" s="90"/>
      <c r="U38" s="83" t="n">
        <f aca="false">ROUNDDOWN(Q38*S38,0)</f>
        <v>0</v>
      </c>
      <c r="V38" s="84" t="n">
        <f aca="false">U38+U39</f>
        <v>0</v>
      </c>
      <c r="W38" s="85"/>
      <c r="X38" s="93"/>
      <c r="Y38" s="87" t="n">
        <f aca="false">O17*F17*R38</f>
        <v>0</v>
      </c>
      <c r="Z38" s="87" t="n">
        <f aca="false">V38-Y38</f>
        <v>0</v>
      </c>
      <c r="AA38" s="87"/>
      <c r="AB38" s="88" t="n">
        <f aca="false">ROUNDDOWN(Z38*0.05,0)</f>
        <v>0</v>
      </c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/>
      <c r="B39" s="77"/>
      <c r="C39" s="77"/>
      <c r="D39" s="78" t="s">
        <v>57</v>
      </c>
      <c r="E39" s="79"/>
      <c r="F39" s="89"/>
      <c r="G39" s="79"/>
      <c r="H39" s="89"/>
      <c r="I39" s="89"/>
      <c r="J39" s="79"/>
      <c r="K39" s="89"/>
      <c r="L39" s="79"/>
      <c r="M39" s="89"/>
      <c r="N39" s="89"/>
      <c r="O39" s="89"/>
      <c r="P39" s="89"/>
      <c r="Q39" s="80" t="n">
        <f aca="false">SUM(E39:P39)</f>
        <v>0</v>
      </c>
      <c r="R39" s="81" t="n">
        <f aca="false">IF(Z17=0,0,ROUNDDOWN(Q39/Z17,3))</f>
        <v>0</v>
      </c>
      <c r="S39" s="90" t="n">
        <f aca="false">AC17</f>
        <v>0</v>
      </c>
      <c r="T39" s="90"/>
      <c r="U39" s="83" t="n">
        <f aca="false">Q39*S39</f>
        <v>0</v>
      </c>
      <c r="V39" s="84"/>
      <c r="W39" s="91"/>
      <c r="X39" s="93"/>
      <c r="Y39" s="87"/>
      <c r="Z39" s="87"/>
      <c r="AA39" s="87"/>
      <c r="AB39" s="88"/>
      <c r="AC39" s="88"/>
      <c r="AD39" s="60"/>
      <c r="AE39" s="60"/>
      <c r="AF39" s="60"/>
      <c r="AG39" s="92"/>
    </row>
    <row r="40" s="57" customFormat="true" ht="15.75" hidden="false" customHeight="true" outlineLevel="0" collapsed="false">
      <c r="A40" s="76" t="n">
        <f aca="false">+A18</f>
        <v>6</v>
      </c>
      <c r="B40" s="77" t="str">
        <f aca="false">IF(B18=0," ",B18)</f>
        <v> </v>
      </c>
      <c r="C40" s="77" t="str">
        <f aca="false">IF(C18=0," ",C18)</f>
        <v> </v>
      </c>
      <c r="D40" s="78" t="s">
        <v>56</v>
      </c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0" t="n">
        <f aca="false">SUM(E40:P40)</f>
        <v>0</v>
      </c>
      <c r="R40" s="81" t="n">
        <f aca="false">IF(H18=0,0,ROUNDDOWN(Q40/H18,3))</f>
        <v>0</v>
      </c>
      <c r="S40" s="90" t="n">
        <f aca="false">Y18</f>
        <v>0</v>
      </c>
      <c r="T40" s="90"/>
      <c r="U40" s="83" t="n">
        <f aca="false">ROUNDDOWN(Q40*S40,0)</f>
        <v>0</v>
      </c>
      <c r="V40" s="84" t="n">
        <f aca="false">U40+U41</f>
        <v>0</v>
      </c>
      <c r="W40" s="85"/>
      <c r="X40" s="93"/>
      <c r="Y40" s="87" t="n">
        <f aca="false">O18*F18*R40</f>
        <v>0</v>
      </c>
      <c r="Z40" s="87" t="n">
        <f aca="false">V40-Y40</f>
        <v>0</v>
      </c>
      <c r="AA40" s="87"/>
      <c r="AB40" s="88" t="n">
        <f aca="false">ROUNDDOWN(Z40*0.05,0)</f>
        <v>0</v>
      </c>
      <c r="AC40" s="88"/>
      <c r="AD40" s="60"/>
      <c r="AE40" s="60"/>
      <c r="AF40" s="94"/>
      <c r="AG40" s="92"/>
    </row>
    <row r="41" s="57" customFormat="true" ht="15.75" hidden="false" customHeight="true" outlineLevel="0" collapsed="false">
      <c r="A41" s="76"/>
      <c r="B41" s="77"/>
      <c r="C41" s="77"/>
      <c r="D41" s="78" t="s">
        <v>57</v>
      </c>
      <c r="E41" s="79"/>
      <c r="F41" s="89"/>
      <c r="G41" s="79"/>
      <c r="H41" s="89"/>
      <c r="I41" s="89"/>
      <c r="J41" s="79"/>
      <c r="K41" s="89"/>
      <c r="L41" s="79"/>
      <c r="M41" s="89"/>
      <c r="N41" s="89"/>
      <c r="O41" s="89"/>
      <c r="P41" s="89"/>
      <c r="Q41" s="80" t="n">
        <f aca="false">SUM(E41:P41)</f>
        <v>0</v>
      </c>
      <c r="R41" s="81" t="n">
        <f aca="false">IF(Z18=0,0,ROUNDDOWN(Q41/Z18,3))</f>
        <v>0</v>
      </c>
      <c r="S41" s="90" t="n">
        <f aca="false">AC18</f>
        <v>0</v>
      </c>
      <c r="T41" s="90"/>
      <c r="U41" s="83" t="n">
        <f aca="false">Q41*S41</f>
        <v>0</v>
      </c>
      <c r="V41" s="84"/>
      <c r="W41" s="91"/>
      <c r="X41" s="93"/>
      <c r="Y41" s="87"/>
      <c r="Z41" s="87"/>
      <c r="AA41" s="87"/>
      <c r="AB41" s="88"/>
      <c r="AC41" s="88"/>
      <c r="AD41" s="60"/>
      <c r="AE41" s="60"/>
      <c r="AF41" s="94"/>
      <c r="AG41" s="92"/>
    </row>
    <row r="42" s="57" customFormat="true" ht="15.75" hidden="false" customHeight="true" outlineLevel="0" collapsed="false">
      <c r="A42" s="76" t="n">
        <f aca="false">+A19</f>
        <v>7</v>
      </c>
      <c r="B42" s="77" t="str">
        <f aca="false">IF(B19=0," ",B19)</f>
        <v> </v>
      </c>
      <c r="C42" s="77" t="str">
        <f aca="false">IF(C19=0," ",C19)</f>
        <v> </v>
      </c>
      <c r="D42" s="78" t="s">
        <v>56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80" t="n">
        <f aca="false">SUM(E42:P42)</f>
        <v>0</v>
      </c>
      <c r="R42" s="81" t="n">
        <f aca="false">IF(H19=0,0,ROUNDDOWN(Q42/H19,3))</f>
        <v>0</v>
      </c>
      <c r="S42" s="90" t="n">
        <f aca="false">Y19</f>
        <v>0</v>
      </c>
      <c r="T42" s="90"/>
      <c r="U42" s="83" t="n">
        <f aca="false">ROUNDDOWN(Q42*S42,0)</f>
        <v>0</v>
      </c>
      <c r="V42" s="84" t="n">
        <f aca="false">U42+U43</f>
        <v>0</v>
      </c>
      <c r="W42" s="85"/>
      <c r="X42" s="93"/>
      <c r="Y42" s="87" t="n">
        <f aca="false">O19*F19*R42</f>
        <v>0</v>
      </c>
      <c r="Z42" s="87" t="n">
        <f aca="false">V42-Y42</f>
        <v>0</v>
      </c>
      <c r="AA42" s="87"/>
      <c r="AB42" s="88" t="n">
        <f aca="false">ROUNDDOWN(Z42*0.05,0)</f>
        <v>0</v>
      </c>
      <c r="AC42" s="88"/>
      <c r="AD42" s="60"/>
      <c r="AE42" s="60"/>
      <c r="AF42" s="94"/>
      <c r="AG42" s="92"/>
    </row>
    <row r="43" s="57" customFormat="true" ht="15.75" hidden="false" customHeight="true" outlineLevel="0" collapsed="false">
      <c r="A43" s="76"/>
      <c r="B43" s="77"/>
      <c r="C43" s="77"/>
      <c r="D43" s="78" t="s">
        <v>57</v>
      </c>
      <c r="E43" s="79"/>
      <c r="F43" s="89"/>
      <c r="G43" s="79"/>
      <c r="H43" s="89"/>
      <c r="I43" s="89"/>
      <c r="J43" s="79"/>
      <c r="K43" s="89"/>
      <c r="L43" s="79"/>
      <c r="M43" s="89"/>
      <c r="N43" s="89"/>
      <c r="O43" s="89"/>
      <c r="P43" s="89"/>
      <c r="Q43" s="80" t="n">
        <f aca="false">SUM(E43:P43)</f>
        <v>0</v>
      </c>
      <c r="R43" s="81" t="n">
        <f aca="false">IF(Z19=0,0,ROUNDDOWN(Q43/Z19,3))</f>
        <v>0</v>
      </c>
      <c r="S43" s="90" t="n">
        <f aca="false">AC19</f>
        <v>0</v>
      </c>
      <c r="T43" s="90"/>
      <c r="U43" s="83" t="n">
        <f aca="false">Q43*S43</f>
        <v>0</v>
      </c>
      <c r="V43" s="84"/>
      <c r="W43" s="91"/>
      <c r="X43" s="93"/>
      <c r="Y43" s="87"/>
      <c r="Z43" s="87"/>
      <c r="AA43" s="87"/>
      <c r="AB43" s="88"/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 t="n">
        <f aca="false">+A20</f>
        <v>8</v>
      </c>
      <c r="B44" s="77" t="str">
        <f aca="false">IF(B20=0," ",B20)</f>
        <v> </v>
      </c>
      <c r="C44" s="77" t="str">
        <f aca="false">IF(C20=0," ",C20)</f>
        <v> </v>
      </c>
      <c r="D44" s="78" t="s">
        <v>56</v>
      </c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 t="n">
        <f aca="false">SUM(E44:P44)</f>
        <v>0</v>
      </c>
      <c r="R44" s="81" t="n">
        <f aca="false">IF(H20=0,0,ROUNDDOWN(Q44/H20,3))</f>
        <v>0</v>
      </c>
      <c r="S44" s="90" t="n">
        <f aca="false">Y20</f>
        <v>0</v>
      </c>
      <c r="T44" s="90"/>
      <c r="U44" s="83" t="n">
        <f aca="false">ROUNDDOWN(Q44*S44,0)</f>
        <v>0</v>
      </c>
      <c r="V44" s="84" t="n">
        <f aca="false">U44+U45</f>
        <v>0</v>
      </c>
      <c r="W44" s="85"/>
      <c r="X44" s="93"/>
      <c r="Y44" s="87" t="n">
        <f aca="false">O20*F20*R44</f>
        <v>0</v>
      </c>
      <c r="Z44" s="87" t="n">
        <f aca="false">V44-Y44</f>
        <v>0</v>
      </c>
      <c r="AA44" s="87"/>
      <c r="AB44" s="88" t="n">
        <f aca="false">ROUNDDOWN(Z44*0.05,0)</f>
        <v>0</v>
      </c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/>
      <c r="B45" s="77"/>
      <c r="C45" s="77"/>
      <c r="D45" s="78" t="s">
        <v>57</v>
      </c>
      <c r="E45" s="79"/>
      <c r="F45" s="89"/>
      <c r="G45" s="79"/>
      <c r="H45" s="89"/>
      <c r="I45" s="89"/>
      <c r="J45" s="79"/>
      <c r="K45" s="89"/>
      <c r="L45" s="79"/>
      <c r="M45" s="89"/>
      <c r="N45" s="89"/>
      <c r="O45" s="89"/>
      <c r="P45" s="89"/>
      <c r="Q45" s="80" t="n">
        <f aca="false">SUM(E45:P45)</f>
        <v>0</v>
      </c>
      <c r="R45" s="81" t="n">
        <f aca="false">IF(Z20=0,0,ROUNDDOWN(Q45/Z20,3))</f>
        <v>0</v>
      </c>
      <c r="S45" s="90" t="n">
        <f aca="false">AC20</f>
        <v>0</v>
      </c>
      <c r="T45" s="90"/>
      <c r="U45" s="83" t="n">
        <f aca="false">Q45*S45</f>
        <v>0</v>
      </c>
      <c r="V45" s="84"/>
      <c r="W45" s="91"/>
      <c r="X45" s="93"/>
      <c r="Y45" s="87"/>
      <c r="Z45" s="87"/>
      <c r="AA45" s="87"/>
      <c r="AB45" s="88"/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 t="n">
        <f aca="false">+A21</f>
        <v>9</v>
      </c>
      <c r="B46" s="77" t="str">
        <f aca="false">IF(B21=0," ",B21)</f>
        <v> </v>
      </c>
      <c r="C46" s="77" t="str">
        <f aca="false">IF(C21=0," ",C21)</f>
        <v> </v>
      </c>
      <c r="D46" s="78" t="s">
        <v>56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80" t="n">
        <f aca="false">SUM(E46:P46)</f>
        <v>0</v>
      </c>
      <c r="R46" s="81" t="n">
        <f aca="false">IF(H21=0,0,ROUNDDOWN(Q46/H21,3))</f>
        <v>0</v>
      </c>
      <c r="S46" s="90" t="n">
        <f aca="false">Y21</f>
        <v>0</v>
      </c>
      <c r="T46" s="90"/>
      <c r="U46" s="83" t="n">
        <f aca="false">ROUNDDOWN(Q46*S46,0)</f>
        <v>0</v>
      </c>
      <c r="V46" s="84" t="n">
        <f aca="false">U46+U47</f>
        <v>0</v>
      </c>
      <c r="W46" s="85"/>
      <c r="X46" s="93"/>
      <c r="Y46" s="87" t="n">
        <f aca="false">O21*F21*R46</f>
        <v>0</v>
      </c>
      <c r="Z46" s="87" t="n">
        <f aca="false">V46-Y46</f>
        <v>0</v>
      </c>
      <c r="AA46" s="87"/>
      <c r="AB46" s="88" t="n">
        <f aca="false">ROUNDDOWN(Z46*0.05,0)</f>
        <v>0</v>
      </c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/>
      <c r="B47" s="77"/>
      <c r="C47" s="77"/>
      <c r="D47" s="78" t="s">
        <v>57</v>
      </c>
      <c r="E47" s="79"/>
      <c r="F47" s="89"/>
      <c r="G47" s="79"/>
      <c r="H47" s="89"/>
      <c r="I47" s="89"/>
      <c r="J47" s="79"/>
      <c r="K47" s="89"/>
      <c r="L47" s="79"/>
      <c r="M47" s="89"/>
      <c r="N47" s="89"/>
      <c r="O47" s="89"/>
      <c r="P47" s="89"/>
      <c r="Q47" s="80" t="n">
        <f aca="false">SUM(E47:P47)</f>
        <v>0</v>
      </c>
      <c r="R47" s="81" t="n">
        <f aca="false">IF(Z21=0,0,ROUNDDOWN(Q47/Z21,3))</f>
        <v>0</v>
      </c>
      <c r="S47" s="90" t="n">
        <f aca="false">AC21</f>
        <v>0</v>
      </c>
      <c r="T47" s="90"/>
      <c r="U47" s="83" t="n">
        <f aca="false">Q47*S47</f>
        <v>0</v>
      </c>
      <c r="V47" s="84"/>
      <c r="W47" s="91"/>
      <c r="X47" s="93"/>
      <c r="Y47" s="87"/>
      <c r="Z47" s="87"/>
      <c r="AA47" s="87"/>
      <c r="AB47" s="88"/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 t="n">
        <f aca="false">+A22</f>
        <v>10</v>
      </c>
      <c r="B48" s="77" t="str">
        <f aca="false">IF(B22=0," ",B22)</f>
        <v> </v>
      </c>
      <c r="C48" s="77" t="str">
        <f aca="false">IF(C22=0," ",C22)</f>
        <v> </v>
      </c>
      <c r="D48" s="78" t="s">
        <v>56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n">
        <f aca="false">SUM(E48:P48)</f>
        <v>0</v>
      </c>
      <c r="R48" s="81" t="n">
        <f aca="false">IF(H22=0,0,ROUNDDOWN(Q48/H22,3))</f>
        <v>0</v>
      </c>
      <c r="S48" s="90" t="n">
        <f aca="false">Y22</f>
        <v>0</v>
      </c>
      <c r="T48" s="90"/>
      <c r="U48" s="83" t="n">
        <f aca="false">ROUNDDOWN(Q48*S48,0)</f>
        <v>0</v>
      </c>
      <c r="V48" s="95" t="n">
        <f aca="false">U48+U49</f>
        <v>0</v>
      </c>
      <c r="W48" s="93"/>
      <c r="X48" s="93"/>
      <c r="Y48" s="87" t="n">
        <f aca="false">O22*F22*R48</f>
        <v>0</v>
      </c>
      <c r="Z48" s="87" t="n">
        <f aca="false">V48-Y48</f>
        <v>0</v>
      </c>
      <c r="AA48" s="87"/>
      <c r="AB48" s="88" t="n">
        <f aca="false">ROUNDDOWN(Z48*0.05,0)</f>
        <v>0</v>
      </c>
      <c r="AC48" s="88"/>
      <c r="AD48" s="60"/>
      <c r="AE48" s="60"/>
      <c r="AF48" s="3"/>
      <c r="AG48" s="92"/>
    </row>
    <row r="49" s="57" customFormat="true" ht="15.75" hidden="false" customHeight="true" outlineLevel="0" collapsed="false">
      <c r="A49" s="76"/>
      <c r="B49" s="77"/>
      <c r="C49" s="77"/>
      <c r="D49" s="78" t="s">
        <v>57</v>
      </c>
      <c r="E49" s="79"/>
      <c r="F49" s="89"/>
      <c r="G49" s="79"/>
      <c r="H49" s="89"/>
      <c r="I49" s="89"/>
      <c r="J49" s="79"/>
      <c r="K49" s="89"/>
      <c r="L49" s="79"/>
      <c r="M49" s="89"/>
      <c r="N49" s="89"/>
      <c r="O49" s="89"/>
      <c r="P49" s="89"/>
      <c r="Q49" s="80" t="n">
        <f aca="false">SUM(E49:P49)</f>
        <v>0</v>
      </c>
      <c r="R49" s="81" t="n">
        <f aca="false">IF(Z22=0,0,ROUNDDOWN(Q49/Z22,3))</f>
        <v>0</v>
      </c>
      <c r="S49" s="90" t="n">
        <f aca="false">AC22</f>
        <v>0</v>
      </c>
      <c r="T49" s="90"/>
      <c r="U49" s="83" t="n">
        <f aca="false">Q49*S49</f>
        <v>0</v>
      </c>
      <c r="V49" s="95"/>
      <c r="W49" s="93"/>
      <c r="X49" s="93"/>
      <c r="Y49" s="87"/>
      <c r="Z49" s="87"/>
      <c r="AA49" s="87"/>
      <c r="AB49" s="88"/>
      <c r="AC49" s="88"/>
      <c r="AD49" s="60"/>
      <c r="AE49" s="60"/>
      <c r="AF49" s="3"/>
      <c r="AG49" s="92"/>
    </row>
    <row r="50" s="96" customFormat="true" ht="28.5" hidden="false" customHeight="true" outlineLevel="0" collapsed="false">
      <c r="D50" s="97"/>
      <c r="E50" s="97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8" t="s">
        <v>58</v>
      </c>
      <c r="AB50" s="51" t="n">
        <f aca="false">SUM(AB30:AC49)</f>
        <v>0</v>
      </c>
      <c r="AC50" s="51"/>
      <c r="AD50" s="94"/>
      <c r="AE50" s="94"/>
      <c r="AF50" s="3"/>
      <c r="AG50" s="94"/>
    </row>
    <row r="51" s="96" customFormat="true" ht="15.75" hidden="false" customHeight="true" outlineLevel="0" collapsed="false">
      <c r="D51" s="97"/>
      <c r="E51" s="97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57"/>
      <c r="AC51" s="57"/>
      <c r="AD51" s="85"/>
      <c r="AE51" s="94"/>
      <c r="AF51" s="3"/>
      <c r="AG51" s="94"/>
      <c r="AH51" s="94"/>
    </row>
    <row r="52" customFormat="false" ht="13.5" hidden="false" customHeight="false" outlineLevel="0" collapsed="false">
      <c r="B52" s="99" t="s">
        <v>59</v>
      </c>
      <c r="AB52" s="57"/>
      <c r="AC52" s="57"/>
    </row>
    <row r="53" customFormat="false" ht="13.5" hidden="false" customHeight="false" outlineLevel="0" collapsed="false">
      <c r="B53" s="100" t="s">
        <v>60</v>
      </c>
      <c r="AB53" s="57"/>
      <c r="AC53" s="57"/>
    </row>
    <row r="54" customFormat="false" ht="13.5" hidden="false" customHeight="false" outlineLevel="0" collapsed="false">
      <c r="B54" s="101"/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AB56" s="57"/>
      <c r="AC56" s="57"/>
    </row>
    <row r="57" customFormat="false" ht="13.5" hidden="false" customHeight="false" outlineLevel="0" collapsed="false">
      <c r="E57" s="1"/>
      <c r="AB57" s="57"/>
      <c r="AC57" s="57"/>
    </row>
    <row r="58" customFormat="false" ht="13.5" hidden="false" customHeight="false" outlineLevel="0" collapsed="false">
      <c r="AB58" s="57"/>
      <c r="AC58" s="57"/>
    </row>
    <row r="59" customFormat="false" ht="13.5" hidden="false" customHeight="false" outlineLevel="0" collapsed="false">
      <c r="AB59" s="99"/>
      <c r="AC59" s="99"/>
    </row>
    <row r="60" customFormat="false" ht="13.5" hidden="false" customHeight="false" outlineLevel="0" collapsed="false">
      <c r="AB60" s="98"/>
      <c r="AC60" s="98"/>
    </row>
    <row r="61" customFormat="false" ht="13.5" hidden="false" customHeight="false" outlineLevel="0" collapsed="false">
      <c r="AB61" s="98"/>
      <c r="AC61" s="98"/>
    </row>
  </sheetData>
  <sheetProtection sheet="true" objects="true" scenarios="true"/>
  <mergeCells count="202">
    <mergeCell ref="A5:B5"/>
    <mergeCell ref="C5:J5"/>
    <mergeCell ref="A6:B6"/>
    <mergeCell ref="C6:P6"/>
    <mergeCell ref="A7:B7"/>
    <mergeCell ref="C7:P7"/>
    <mergeCell ref="I11:J11"/>
    <mergeCell ref="K11:L11"/>
    <mergeCell ref="M11:N11"/>
    <mergeCell ref="O11:P11"/>
    <mergeCell ref="Q11:R11"/>
    <mergeCell ref="S11:T11"/>
    <mergeCell ref="U11:U12"/>
    <mergeCell ref="AA11:AB12"/>
    <mergeCell ref="AC11:AD12"/>
    <mergeCell ref="I12:J12"/>
    <mergeCell ref="K12:L12"/>
    <mergeCell ref="M12:N12"/>
    <mergeCell ref="O12:P12"/>
    <mergeCell ref="Q12:R12"/>
    <mergeCell ref="S12:T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I22:J22"/>
    <mergeCell ref="K22:L22"/>
    <mergeCell ref="M22:N22"/>
    <mergeCell ref="O22:P22"/>
    <mergeCell ref="Q22:R22"/>
    <mergeCell ref="S22:T22"/>
    <mergeCell ref="AA22:AB22"/>
    <mergeCell ref="AC22:AD22"/>
    <mergeCell ref="A27:A29"/>
    <mergeCell ref="B27:B29"/>
    <mergeCell ref="C27:C29"/>
    <mergeCell ref="E27:R28"/>
    <mergeCell ref="S27:T29"/>
    <mergeCell ref="U27:U29"/>
    <mergeCell ref="V27:V29"/>
    <mergeCell ref="Y27:Y29"/>
    <mergeCell ref="Z27:AA29"/>
    <mergeCell ref="AB27:AC29"/>
    <mergeCell ref="A30:A31"/>
    <mergeCell ref="B30:B31"/>
    <mergeCell ref="C30:C31"/>
    <mergeCell ref="S30:T30"/>
    <mergeCell ref="V30:V31"/>
    <mergeCell ref="Y30:Y31"/>
    <mergeCell ref="Z30:AA31"/>
    <mergeCell ref="AB30:AC31"/>
    <mergeCell ref="S31:T31"/>
    <mergeCell ref="A32:A33"/>
    <mergeCell ref="B32:B33"/>
    <mergeCell ref="C32:C33"/>
    <mergeCell ref="S32:T32"/>
    <mergeCell ref="V32:V33"/>
    <mergeCell ref="Y32:Y33"/>
    <mergeCell ref="Z32:AA33"/>
    <mergeCell ref="AB32:AC33"/>
    <mergeCell ref="S33:T33"/>
    <mergeCell ref="A34:A35"/>
    <mergeCell ref="B34:B35"/>
    <mergeCell ref="C34:C35"/>
    <mergeCell ref="S34:T34"/>
    <mergeCell ref="V34:V35"/>
    <mergeCell ref="Y34:Y35"/>
    <mergeCell ref="Z34:AA35"/>
    <mergeCell ref="AB34:AC35"/>
    <mergeCell ref="S35:T35"/>
    <mergeCell ref="A36:A37"/>
    <mergeCell ref="B36:B37"/>
    <mergeCell ref="C36:C37"/>
    <mergeCell ref="S36:T36"/>
    <mergeCell ref="V36:V37"/>
    <mergeCell ref="Y36:Y37"/>
    <mergeCell ref="Z36:AA37"/>
    <mergeCell ref="AB36:AC37"/>
    <mergeCell ref="S37:T37"/>
    <mergeCell ref="A38:A39"/>
    <mergeCell ref="B38:B39"/>
    <mergeCell ref="C38:C39"/>
    <mergeCell ref="S38:T38"/>
    <mergeCell ref="V38:V39"/>
    <mergeCell ref="Y38:Y39"/>
    <mergeCell ref="Z38:AA39"/>
    <mergeCell ref="AB38:AC39"/>
    <mergeCell ref="S39:T39"/>
    <mergeCell ref="A40:A41"/>
    <mergeCell ref="B40:B41"/>
    <mergeCell ref="C40:C41"/>
    <mergeCell ref="S40:T40"/>
    <mergeCell ref="V40:V41"/>
    <mergeCell ref="Y40:Y41"/>
    <mergeCell ref="Z40:AA41"/>
    <mergeCell ref="AB40:AC41"/>
    <mergeCell ref="S41:T41"/>
    <mergeCell ref="A42:A43"/>
    <mergeCell ref="B42:B43"/>
    <mergeCell ref="C42:C43"/>
    <mergeCell ref="S42:T42"/>
    <mergeCell ref="V42:V43"/>
    <mergeCell ref="Y42:Y43"/>
    <mergeCell ref="Z42:AA43"/>
    <mergeCell ref="AB42:AC43"/>
    <mergeCell ref="S43:T43"/>
    <mergeCell ref="A44:A45"/>
    <mergeCell ref="B44:B45"/>
    <mergeCell ref="C44:C45"/>
    <mergeCell ref="S44:T44"/>
    <mergeCell ref="V44:V45"/>
    <mergeCell ref="Y44:Y45"/>
    <mergeCell ref="Z44:AA45"/>
    <mergeCell ref="AB44:AC45"/>
    <mergeCell ref="S45:T45"/>
    <mergeCell ref="A46:A47"/>
    <mergeCell ref="B46:B47"/>
    <mergeCell ref="C46:C47"/>
    <mergeCell ref="S46:T46"/>
    <mergeCell ref="V46:V47"/>
    <mergeCell ref="Y46:Y47"/>
    <mergeCell ref="Z46:AA47"/>
    <mergeCell ref="AB46:AC47"/>
    <mergeCell ref="S47:T47"/>
    <mergeCell ref="A48:A49"/>
    <mergeCell ref="B48:B49"/>
    <mergeCell ref="C48:C49"/>
    <mergeCell ref="S48:T48"/>
    <mergeCell ref="V48:V49"/>
    <mergeCell ref="Y48:Y49"/>
    <mergeCell ref="Z48:AA49"/>
    <mergeCell ref="AB48:AC49"/>
    <mergeCell ref="S49:T49"/>
    <mergeCell ref="AB50:AC50"/>
  </mergeCells>
  <dataValidations count="1">
    <dataValidation allowBlank="true" errorStyle="stop" operator="between" showDropDown="false" showErrorMessage="true" showInputMessage="false" sqref="E9:E10 E12 E23:E26 E50:E56 E62:E1053" type="list">
      <formula1>$E$57:$E$6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3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(SICORP 2012040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JST</cp:lastModifiedBy>
  <cp:lastPrinted>2012-06-14T02:32:01Z</cp:lastPrinted>
  <dcterms:modified xsi:type="dcterms:W3CDTF">2012-06-21T08:33:16Z</dcterms:modified>
  <cp:revision>0</cp:revision>
  <dc:subject/>
  <dc:title/>
</cp:coreProperties>
</file>