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レジリエントな防災・減災機能の強化）</t>
  </si>
  <si>
    <t xml:space="preserve">研 究 開 発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開発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80" workbookViewId="0">
      <selection pane="topLeft" activeCell="B38" activeCellId="0" sqref="B38: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10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JST_USER</cp:lastModifiedBy>
  <cp:lastPrinted>2014-08-18T08:05:45Z</cp:lastPrinted>
  <dcterms:modified xsi:type="dcterms:W3CDTF">2016-03-16T05:36:17Z</dcterms:modified>
  <cp:revision>0</cp:revision>
  <dc:subject/>
  <dc:title/>
</cp:coreProperties>
</file>