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エネルギーキャリア）</t>
  </si>
  <si>
    <t xml:space="preserve">研 究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6" activeCellId="0" sqref="H6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07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JST_USER</cp:lastModifiedBy>
  <cp:lastPrinted>2014-08-18T08:05:45Z</cp:lastPrinted>
  <dcterms:modified xsi:type="dcterms:W3CDTF">2014-09-19T01:30:39Z</dcterms:modified>
  <cp:revision>0</cp:revision>
  <dc:subject/>
  <dc:title/>
</cp:coreProperties>
</file>