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革新的構造材料）</t>
  </si>
  <si>
    <t xml:space="preserve">研 究 開 発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開発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selection pane="topLeft" activeCell="J4" activeCellId="0" sqref="J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村越 貴之</cp:lastModifiedBy>
  <cp:lastPrinted>2014-08-18T08:05:45Z</cp:lastPrinted>
  <dcterms:modified xsi:type="dcterms:W3CDTF">2015-12-18T02:01:12Z</dcterms:modified>
  <cp:revision>0</cp:revision>
  <dc:subject/>
  <dc:title/>
</cp:coreProperties>
</file>